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ckhill Today-account 2010-11 " sheetId="1" state="visible" r:id="rId2"/>
    <sheet name="2011-12" sheetId="2" state="visible" r:id="rId3"/>
    <sheet name="2012-13" sheetId="3" state="visible" r:id="rId4"/>
    <sheet name="2013-14" sheetId="4" state="visible" r:id="rId5"/>
    <sheet name="2014-15" sheetId="5" state="visible" r:id="rId6"/>
    <sheet name="2015-16" sheetId="6" state="visible" r:id="rId7"/>
    <sheet name="2016-17" sheetId="7" state="visible" r:id="rId8"/>
    <sheet name="2017-18" sheetId="8" state="visible" r:id="rId9"/>
    <sheet name="2018-19" sheetId="9" state="visible" r:id="rId10"/>
  </sheets>
  <definedNames>
    <definedName function="false" hidden="false" localSheetId="2" name="_xlnm.Print_Area" vbProcedure="false">'2012-13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TICKHILL TOWN COUNCIL -SUMMARY RECEIPTS AND PAYMENTS ACCOUNT</t>
  </si>
  <si>
    <t xml:space="preserve">RECEIPTS</t>
  </si>
  <si>
    <t xml:space="preserve">2009/10</t>
  </si>
  <si>
    <t xml:space="preserve">Budget 2010/11</t>
  </si>
  <si>
    <t xml:space="preserve">2010/11 Actual</t>
  </si>
  <si>
    <t xml:space="preserve">Note</t>
  </si>
  <si>
    <t xml:space="preserve">Precept</t>
  </si>
  <si>
    <t xml:space="preserve">Bank Interest</t>
  </si>
  <si>
    <t xml:space="preserve">Double rating refund</t>
  </si>
  <si>
    <t xml:space="preserve">Other</t>
  </si>
  <si>
    <t xml:space="preserve">Pavilion &amp; Sports Hire</t>
  </si>
  <si>
    <t xml:space="preserve">Sub total</t>
  </si>
  <si>
    <t xml:space="preserve">Contras</t>
  </si>
  <si>
    <t xml:space="preserve">Trees appeal</t>
  </si>
  <si>
    <t xml:space="preserve">VAT Repaid</t>
  </si>
  <si>
    <t xml:space="preserve">Cash Book Total</t>
  </si>
  <si>
    <t xml:space="preserve">Transfer from  Reserve</t>
  </si>
  <si>
    <t xml:space="preserve">TOTAL RECEIPTS</t>
  </si>
  <si>
    <t xml:space="preserve">PAYMENTS</t>
  </si>
  <si>
    <t xml:space="preserve">Salary</t>
  </si>
  <si>
    <t xml:space="preserve">General Administration</t>
  </si>
  <si>
    <t xml:space="preserve">***</t>
  </si>
  <si>
    <t xml:space="preserve">Mill Field</t>
  </si>
  <si>
    <t xml:space="preserve">Car Park</t>
  </si>
  <si>
    <t xml:space="preserve">Trees</t>
  </si>
  <si>
    <t xml:space="preserve">Section 137 Grants</t>
  </si>
  <si>
    <t xml:space="preserve">Christmas</t>
  </si>
  <si>
    <t xml:space="preserve">Contingencies </t>
  </si>
  <si>
    <t xml:space="preserve">Sub Total</t>
  </si>
  <si>
    <t xml:space="preserve">Pavilion &amp; Sports </t>
  </si>
  <si>
    <t xml:space="preserve">Tennis Club</t>
  </si>
  <si>
    <t xml:space="preserve">VAT paid</t>
  </si>
  <si>
    <t xml:space="preserve">Pav. Rep/Ren. Reserve</t>
  </si>
  <si>
    <t xml:space="preserve">Total</t>
  </si>
  <si>
    <t xml:space="preserve">Transfer to General Fund</t>
  </si>
  <si>
    <t xml:space="preserve">Transfer to Special Reserve</t>
  </si>
  <si>
    <t xml:space="preserve">Total Payments</t>
  </si>
  <si>
    <t xml:space="preserve">RECONCILIATION</t>
  </si>
  <si>
    <t xml:space="preserve">Balance forward</t>
  </si>
  <si>
    <t xml:space="preserve">Receipts (inc repyt Cap fund)</t>
  </si>
  <si>
    <t xml:space="preserve">Payments (adjusted for Pavilion wages)</t>
  </si>
  <si>
    <t xml:space="preserve">Bank Current/Deposit Accounts</t>
  </si>
  <si>
    <t xml:space="preserve">Bank Money Market</t>
  </si>
  <si>
    <t xml:space="preserve">Representing: Capital Reserve</t>
  </si>
  <si>
    <t xml:space="preserve">                       Pavilion Reserve  </t>
  </si>
  <si>
    <t xml:space="preserve">DMBC Flexible Funding</t>
  </si>
  <si>
    <t xml:space="preserve">Special Reserve</t>
  </si>
  <si>
    <t xml:space="preserve">                       General Fund</t>
  </si>
  <si>
    <t xml:space="preserve">*** 2011-12 Insurance and Subscriptions £1940 paid early in error</t>
  </si>
  <si>
    <t xml:space="preserve">TICKHILL TOWN COUNCIL 2011/12 - SUMMARY RECEIPTS AND PAYMENTS ACCOUNT</t>
  </si>
  <si>
    <t xml:space="preserve">2010/11</t>
  </si>
  <si>
    <t xml:space="preserve">Budget 2011/12</t>
  </si>
  <si>
    <t xml:space="preserve">2011/12 Actual</t>
  </si>
  <si>
    <t xml:space="preserve">Notes</t>
  </si>
  <si>
    <t xml:space="preserve">£5000 Increase this year</t>
  </si>
  <si>
    <t xml:space="preserve">Poor Interest rates</t>
  </si>
  <si>
    <t xml:space="preserve">Others</t>
  </si>
  <si>
    <t xml:space="preserve">DMBC refund, Jubilee Donations, Tennis repayment &amp; TIB repay flowers</t>
  </si>
  <si>
    <t xml:space="preserve">Pavilion takings down on 2010/11 Football very poor use</t>
  </si>
  <si>
    <t xml:space="preserve">Closed Wages Acc.</t>
  </si>
  <si>
    <t xml:space="preserve"> Paid into Main Acc.</t>
  </si>
  <si>
    <t xml:space="preserve">only one tree subscriber this year</t>
  </si>
  <si>
    <t xml:space="preserve">Better than budget Inc £170 Jubilee Donations</t>
  </si>
  <si>
    <t xml:space="preserve">No transfers this year</t>
  </si>
  <si>
    <t xml:space="preserve">3 Clerks working at times means more Tax, NIC &amp; large overtime payment</t>
  </si>
  <si>
    <t xml:space="preserve">Down due to very little mileage &amp; postage</t>
  </si>
  <si>
    <t xml:space="preserve">No longer council project</t>
  </si>
  <si>
    <t xml:space="preserve">up little on last year but did get refund for none cleaning</t>
  </si>
  <si>
    <t xml:space="preserve">same as last year</t>
  </si>
  <si>
    <t xml:space="preserve">Christmas &amp; Mayors Allowance</t>
  </si>
  <si>
    <t xml:space="preserve">Up on last year</t>
  </si>
  <si>
    <t xml:space="preserve">not used</t>
  </si>
  <si>
    <t xml:space="preserve">Down on last year</t>
  </si>
  <si>
    <r>
      <rPr>
        <b val="true"/>
        <sz val="10"/>
        <rFont val="Arial"/>
        <family val="2"/>
      </rPr>
      <t xml:space="preserve">Pavilion/Sports </t>
    </r>
    <r>
      <rPr>
        <b val="true"/>
        <sz val="8"/>
        <rFont val="Arial"/>
        <family val="2"/>
      </rPr>
      <t xml:space="preserve">inc Redundancy 2011</t>
    </r>
  </si>
  <si>
    <t xml:space="preserve">Down on budget and includes redundancies</t>
  </si>
  <si>
    <t xml:space="preserve">VAT paid / TIB Flowers</t>
  </si>
  <si>
    <t xml:space="preserve">includes TIB cost of flowers</t>
  </si>
  <si>
    <t xml:space="preserve">Wages Acc. Transfers</t>
  </si>
  <si>
    <t xml:space="preserve">Minus Attendants Wages (paid from wages acc)</t>
  </si>
  <si>
    <t xml:space="preserve">Attendants keep on beyond the June finish date till August</t>
  </si>
  <si>
    <t xml:space="preserve">Down on last year and budget</t>
  </si>
  <si>
    <t xml:space="preserve">2011/12</t>
  </si>
  <si>
    <t xml:space="preserve">Balance Forward</t>
  </si>
  <si>
    <t xml:space="preserve">Receipts</t>
  </si>
  <si>
    <t xml:space="preserve">Monies paid in inc Jubilee Donations</t>
  </si>
  <si>
    <t xml:space="preserve">Payments</t>
  </si>
  <si>
    <t xml:space="preserve">Total Payment £50554.45 plus £2286.55 paid through wages account</t>
  </si>
  <si>
    <t xml:space="preserve">Bank balance including cheques not cleared</t>
  </si>
  <si>
    <t xml:space="preserve">Poor interest not invested</t>
  </si>
  <si>
    <t xml:space="preserve">Pavilion Float</t>
  </si>
  <si>
    <t xml:space="preserve">Float in pavilion safe</t>
  </si>
  <si>
    <t xml:space="preserve">Representing: -</t>
  </si>
  <si>
    <t xml:space="preserve">Capital Reserve</t>
  </si>
  <si>
    <t xml:space="preserve">Up £ 660.22 (Ready for new Kitchen)</t>
  </si>
  <si>
    <t xml:space="preserve">Pavilion Reserve  </t>
  </si>
  <si>
    <t xml:space="preserve">Same as last year</t>
  </si>
  <si>
    <t xml:space="preserve">Down £3745 due to transfer of funds to general fund cover -£722.79</t>
  </si>
  <si>
    <t xml:space="preserve">General Fund (2010/11 ***)</t>
  </si>
  <si>
    <t xml:space="preserve">Up £3547.70 (£2824.91 + -£722.79)</t>
  </si>
  <si>
    <t xml:space="preserve">Account Totals</t>
  </si>
  <si>
    <t xml:space="preserve">Up £462.70 includes £170 Jubilee Donations &amp; no payment of Insurance or Subscription £1940 paid 2010/11</t>
  </si>
  <si>
    <t xml:space="preserve">*** Insurance &amp; Subscription for 2011/12 of £1940 paid early in 2010 - 11 in error</t>
  </si>
  <si>
    <t xml:space="preserve">TICKHILL TOWN COUNCIL 2012/13 -SUMMARY RECEIPTS AND PAYMENTS ACCOUNT</t>
  </si>
  <si>
    <t xml:space="preserve">Budget 2012/13</t>
  </si>
  <si>
    <t xml:space="preserve">2012/13 Actual</t>
  </si>
  <si>
    <t xml:space="preserve">2012/13 Note</t>
  </si>
  <si>
    <r>
      <rPr>
        <sz val="10"/>
        <rFont val="Arial"/>
        <family val="2"/>
      </rPr>
      <t xml:space="preserve">Other. </t>
    </r>
    <r>
      <rPr>
        <sz val="8"/>
        <rFont val="Arial"/>
        <family val="2"/>
      </rPr>
      <t xml:space="preserve">DMBC refund, Jubilee Donations, Tennis repayment &amp; TIB repay flowers</t>
    </r>
  </si>
  <si>
    <t xml:space="preserve">Jubilee donations better than budget</t>
  </si>
  <si>
    <t xml:space="preserve">DMBC Grant to Tickhill in Bloom</t>
  </si>
  <si>
    <t xml:space="preserve">To pay out to TIB April 2013</t>
  </si>
  <si>
    <r>
      <rPr>
        <sz val="10"/>
        <rFont val="Arial"/>
        <family val="2"/>
      </rPr>
      <t xml:space="preserve">Wages Acc. </t>
    </r>
    <r>
      <rPr>
        <sz val="8"/>
        <rFont val="Arial"/>
        <family val="2"/>
      </rPr>
      <t xml:space="preserve">(Closed Aug 2011)</t>
    </r>
  </si>
  <si>
    <t xml:space="preserve">Transfers from Capital Account</t>
  </si>
  <si>
    <t xml:space="preserve">No transfer required to balance</t>
  </si>
  <si>
    <t xml:space="preserve">Below budget</t>
  </si>
  <si>
    <t xml:space="preserve">Increase in car park cleansing</t>
  </si>
  <si>
    <t xml:space="preserve">Web Site, Contingencies &amp; TIB Flowers</t>
  </si>
  <si>
    <t xml:space="preserve">Jubilee 2012 &amp; Neighbourhood Plan</t>
  </si>
  <si>
    <t xml:space="preserve">VAT paid &amp; TIB Flowers</t>
  </si>
  <si>
    <t xml:space="preserve">Slightly over budget</t>
  </si>
  <si>
    <r>
      <rPr>
        <sz val="10"/>
        <rFont val="Arial"/>
        <family val="2"/>
      </rPr>
      <t xml:space="preserve">Wages Acc. Transfers</t>
    </r>
    <r>
      <rPr>
        <sz val="8"/>
        <rFont val="Arial"/>
        <family val="2"/>
      </rPr>
      <t xml:space="preserve"> (Closed Aug 2011)</t>
    </r>
  </si>
  <si>
    <t xml:space="preserve">Account closed Aug 2011</t>
  </si>
  <si>
    <t xml:space="preserve">Kitchen &amp; Disabled Toilet Upgrades 2012</t>
  </si>
  <si>
    <t xml:space="preserve">Under budget</t>
  </si>
  <si>
    <t xml:space="preserve">2012/13</t>
  </si>
  <si>
    <t xml:space="preserve">General Fund</t>
  </si>
  <si>
    <t xml:space="preserve">Jubilee Fund</t>
  </si>
  <si>
    <t xml:space="preserve">TICKHILL TOWN COUNCIL 2013/14 -SUMMARY RECEIPTS AND PAYMENTS ACCOUNT</t>
  </si>
  <si>
    <t xml:space="preserve">Budget 2013/14</t>
  </si>
  <si>
    <t xml:space="preserve">2013/14 Actual</t>
  </si>
  <si>
    <t xml:space="preserve">2013/14 Notes</t>
  </si>
  <si>
    <t xml:space="preserve">Precept (inc Grant Allocation)</t>
  </si>
  <si>
    <t xml:space="preserve">Young Person Award (Anonymous Donations)</t>
  </si>
  <si>
    <t xml:space="preserve">Other. N/Plan, Refunds, Donations, Tennis repayment, Bowls Kitchen Use &amp; TIB repay flowers</t>
  </si>
  <si>
    <t xml:space="preserve">DMBC Grant to Tickhill in Bloom 2012/13</t>
  </si>
  <si>
    <t xml:space="preserve">DMBC Halloween Activates Grant 2013/14</t>
  </si>
  <si>
    <t xml:space="preserve">Web Site &amp; Contingencies</t>
  </si>
  <si>
    <t xml:space="preserve">Pavilion/Sports</t>
  </si>
  <si>
    <t xml:space="preserve">N/Plan production grant not used yet</t>
  </si>
  <si>
    <t xml:space="preserve">Kitchen &amp; Disabled Toilet Upgrades 2012/13</t>
  </si>
  <si>
    <t xml:space="preserve">Uograde Toilets, Floor, Doors &amp; Decorate 2013/14</t>
  </si>
  <si>
    <t xml:space="preserve">2013/14</t>
  </si>
  <si>
    <t xml:space="preserve">Young Person Award Fund</t>
  </si>
  <si>
    <t xml:space="preserve">Big Lunch Fund</t>
  </si>
  <si>
    <t xml:space="preserve">Election Reserve</t>
  </si>
  <si>
    <t xml:space="preserve">TICKHILL TOWN COUNCIL 2014/15 -SUMMARY RECEIPTS AND PAYMENTS ACCOUNT</t>
  </si>
  <si>
    <t xml:space="preserve">Budget 2014/15</t>
  </si>
  <si>
    <t xml:space="preserve">2014/15 Actual</t>
  </si>
  <si>
    <t xml:space="preserve">2014/15 Notes</t>
  </si>
  <si>
    <t xml:space="preserve">As 2013/14</t>
  </si>
  <si>
    <t xml:space="preserve">Grant Allocation</t>
  </si>
  <si>
    <t xml:space="preserve">Young Person Award Donations</t>
  </si>
  <si>
    <t xml:space="preserve">Over Budget</t>
  </si>
  <si>
    <t xml:space="preserve">No Grant 2014/15</t>
  </si>
  <si>
    <t xml:space="preserve">VAT Refund</t>
  </si>
  <si>
    <t xml:space="preserve">Up on 2013/14</t>
  </si>
  <si>
    <t xml:space="preserve">Salary &amp; Hrs increase</t>
  </si>
  <si>
    <t xml:space="preserve">pedestrian safety lining work</t>
  </si>
  <si>
    <t xml:space="preserve">Young Person, Web Site &amp; Contingencies</t>
  </si>
  <si>
    <t xml:space="preserve">On Budget</t>
  </si>
  <si>
    <t xml:space="preserve"> Neighbourhood Plan</t>
  </si>
  <si>
    <t xml:space="preserve">Big Lunch 2014</t>
  </si>
  <si>
    <t xml:space="preserve">2014/15 Pavilion Water Supply Upgrade</t>
  </si>
  <si>
    <t xml:space="preserve">Delays at Y/Water work now in 15/16</t>
  </si>
  <si>
    <t xml:space="preserve">Uograde Toilets, Floor, Doors &amp; Decorate</t>
  </si>
  <si>
    <t xml:space="preserve">Under budget (Water works 15/16 now)</t>
  </si>
  <si>
    <t xml:space="preserve">2014/15</t>
  </si>
  <si>
    <t xml:space="preserve">For water upgrade works now 15/16</t>
  </si>
  <si>
    <t xml:space="preserve">£6500 up water to upgrade 15/16</t>
  </si>
  <si>
    <t xml:space="preserve">TICKHILL TOWN COUNCIL 2015/16 -SUMMARY RECEIPTS AND PAYMENTS ACCOUNT</t>
  </si>
  <si>
    <t xml:space="preserve">Budget 2015/16</t>
  </si>
  <si>
    <t xml:space="preserve">2015/16 Actual</t>
  </si>
  <si>
    <t xml:space="preserve">2015/16 Notes</t>
  </si>
  <si>
    <t xml:space="preserve">Increase in tax base</t>
  </si>
  <si>
    <t xml:space="preserve">Decrease in grant from DMBC</t>
  </si>
  <si>
    <t xml:space="preserve">2016 Memorial Seat Public Donations</t>
  </si>
  <si>
    <t xml:space="preserve">"Seat For Ray" money carried over in to 2016/17</t>
  </si>
  <si>
    <r>
      <rPr>
        <sz val="10"/>
        <rFont val="Times New Roman"/>
        <family val="1"/>
      </rPr>
      <t xml:space="preserve">Other. Big Lunch, </t>
    </r>
    <r>
      <rPr>
        <sz val="8"/>
        <rFont val="Times New Roman"/>
        <family val="1"/>
      </rPr>
      <t xml:space="preserve">DMBC water refund, Bowls kitchen use, Tennis repayment &amp; TIB flowers</t>
    </r>
  </si>
  <si>
    <t xml:space="preserve">Community Grant</t>
  </si>
  <si>
    <t xml:space="preserve">Donations 2015 £500, 2016 £650</t>
  </si>
  <si>
    <t xml:space="preserve">Increased Income</t>
  </si>
  <si>
    <t xml:space="preserve">More Claimable</t>
  </si>
  <si>
    <t xml:space="preserve">Litter Picker</t>
  </si>
  <si>
    <t xml:space="preserve">TOTAL RECEIPTS (Inc Precept)</t>
  </si>
  <si>
    <t xml:space="preserve">All Staff Salaries</t>
  </si>
  <si>
    <t xml:space="preserve">Increase in Hrs + Basic salary</t>
  </si>
  <si>
    <t xml:space="preserve">Slight increase pension set up</t>
  </si>
  <si>
    <t xml:space="preserve">Slight increase equipment needed</t>
  </si>
  <si>
    <t xml:space="preserve">No costs this year</t>
  </si>
  <si>
    <t xml:space="preserve">Election Fund</t>
  </si>
  <si>
    <t xml:space="preserve">Administration cost only</t>
  </si>
  <si>
    <t xml:space="preserve">Support for events</t>
  </si>
  <si>
    <t xml:space="preserve">Increase in road closure cost</t>
  </si>
  <si>
    <t xml:space="preserve">Mayors Allowance</t>
  </si>
  <si>
    <t xml:space="preserve">More Mayors badges needed</t>
  </si>
  <si>
    <t xml:space="preserve">Contingencies not needed</t>
  </si>
  <si>
    <t xml:space="preserve">Printing &amp; production costs only</t>
  </si>
  <si>
    <t xml:space="preserve">More VAT paid out</t>
  </si>
  <si>
    <t xml:space="preserve">Minimal cost weather affected</t>
  </si>
  <si>
    <t xml:space="preserve">Pavilion Water Supply Upgrade</t>
  </si>
  <si>
    <t xml:space="preserve">Delays at Y/Water 14/15 work now in 15/16</t>
  </si>
  <si>
    <t xml:space="preserve">Floor/Toilets 2013/14</t>
  </si>
  <si>
    <t xml:space="preserve">2015/16</t>
  </si>
  <si>
    <t xml:space="preserve">Receipts (Inc Precept)</t>
  </si>
  <si>
    <t xml:space="preserve">Bank Current Account</t>
  </si>
  <si>
    <t xml:space="preserve">Alison Award</t>
  </si>
  <si>
    <t xml:space="preserve">Christian Fellowship Grant Funding</t>
  </si>
  <si>
    <t xml:space="preserve">TICKHILL TOWN COUNCIL 2016/17 -SUMMARY RECEIPTS AND PAYMENTS ACCOUNT</t>
  </si>
  <si>
    <t xml:space="preserve">Budget 2016/17</t>
  </si>
  <si>
    <t xml:space="preserve">2016/17 Actual</t>
  </si>
  <si>
    <t xml:space="preserve">2016/17 Notes</t>
  </si>
  <si>
    <t xml:space="preserve">As Budget</t>
  </si>
  <si>
    <t xml:space="preserve">Parish Grant Allocation</t>
  </si>
  <si>
    <t xml:space="preserve">Exceeded Expectation</t>
  </si>
  <si>
    <t xml:space="preserve">Under Budget (Lower TIB Flower cost &amp; No Big Lunch Event)</t>
  </si>
  <si>
    <t xml:space="preserve">Children's Activities</t>
  </si>
  <si>
    <t xml:space="preserve">Donation not budgeted for</t>
  </si>
  <si>
    <t xml:space="preserve">Grant not budgeted For</t>
  </si>
  <si>
    <t xml:space="preserve">Under Budget</t>
  </si>
  <si>
    <t xml:space="preserve">Unused no election or costs</t>
  </si>
  <si>
    <t xml:space="preserve">Grants</t>
  </si>
  <si>
    <t xml:space="preserve">Over Budget more VAT Paid</t>
  </si>
  <si>
    <t xml:space="preserve">Events</t>
  </si>
  <si>
    <t xml:space="preserve">Project completed 2015/16</t>
  </si>
  <si>
    <t xml:space="preserve">Memorial Seat Donations paid out</t>
  </si>
  <si>
    <t xml:space="preserve">Donations paid to next of kin</t>
  </si>
  <si>
    <t xml:space="preserve">2016/17</t>
  </si>
  <si>
    <t xml:space="preserve">£757.93 over spend on the year</t>
  </si>
  <si>
    <t xml:space="preserve">Christian Fellowship Funding</t>
  </si>
  <si>
    <t xml:space="preserve">TICKHILL TOWN COUNCIL 2017/18 -SUMMARY RECEIPTS AND PAYMENTS ACCOUNT</t>
  </si>
  <si>
    <t xml:space="preserve"> RECEIPTS</t>
  </si>
  <si>
    <t xml:space="preserve">Budget 2017/18</t>
  </si>
  <si>
    <t xml:space="preserve">2017/18 Actual</t>
  </si>
  <si>
    <t xml:space="preserve">2017/18 Notes</t>
  </si>
  <si>
    <t xml:space="preserve">Increase in Taxbase</t>
  </si>
  <si>
    <t xml:space="preserve">Account closed</t>
  </si>
  <si>
    <r>
      <rPr>
        <sz val="10"/>
        <rFont val="Times New Roman"/>
        <family val="1"/>
      </rPr>
      <t xml:space="preserve">Other. Big Lunch, </t>
    </r>
    <r>
      <rPr>
        <sz val="8"/>
        <rFont val="Times New Roman"/>
        <family val="1"/>
      </rPr>
      <t xml:space="preserve">DMBC water refund, Bowles kitchen use, Tennis repayment &amp; TIB flowers</t>
    </r>
  </si>
  <si>
    <t xml:space="preserve">Tesco bags of help</t>
  </si>
  <si>
    <t xml:space="preserve">Nil donation</t>
  </si>
  <si>
    <t xml:space="preserve">Higher usage</t>
  </si>
  <si>
    <t xml:space="preserve">More claimed</t>
  </si>
  <si>
    <t xml:space="preserve">Donation from Spar</t>
  </si>
  <si>
    <t xml:space="preserve">Increase in pay scale</t>
  </si>
  <si>
    <t xml:space="preserve">Pension not taken up</t>
  </si>
  <si>
    <t xml:space="preserve">supported by donations</t>
  </si>
  <si>
    <t xml:space="preserve">Nil expenditure</t>
  </si>
  <si>
    <t xml:space="preserve">Election Fund/Business Rates</t>
  </si>
  <si>
    <t xml:space="preserve">Unexpected!</t>
  </si>
  <si>
    <t xml:space="preserve">Grant applictions down</t>
  </si>
  <si>
    <t xml:space="preserve">Donation for carol sheets</t>
  </si>
  <si>
    <t xml:space="preserve">Little used. Self supported</t>
  </si>
  <si>
    <t xml:space="preserve">Contingency not used</t>
  </si>
  <si>
    <t xml:space="preserve"> Neighbourhood Plan/Pavilion works</t>
  </si>
  <si>
    <t xml:space="preserve">Buttercross/Office/legionella</t>
  </si>
  <si>
    <t xml:space="preserve">More spent</t>
  </si>
  <si>
    <t xml:space="preserve">Commonwealth flag</t>
  </si>
  <si>
    <t xml:space="preserve">2017/18</t>
  </si>
  <si>
    <t xml:space="preserve">Business rates (£11575.34)</t>
  </si>
  <si>
    <t xml:space="preserve">Reserve closed</t>
  </si>
  <si>
    <t xml:space="preserve">Budget 2018/19</t>
  </si>
  <si>
    <t xml:space="preserve">2018/19 Actual</t>
  </si>
  <si>
    <t xml:space="preserve">2018/19 Notes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_);&quot;(£&quot;#,##0.00\)"/>
    <numFmt numFmtId="167" formatCode="\£#,##0.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6</xdr:row>
      <xdr:rowOff>133560</xdr:rowOff>
    </xdr:from>
    <xdr:to>
      <xdr:col>4</xdr:col>
      <xdr:colOff>1614600</xdr:colOff>
      <xdr:row>119</xdr:row>
      <xdr:rowOff>37800</xdr:rowOff>
    </xdr:to>
    <xdr:pic>
      <xdr:nvPicPr>
        <xdr:cNvPr id="0" name="Picture 1" descr="image1"/>
        <xdr:cNvPicPr/>
      </xdr:nvPicPr>
      <xdr:blipFill>
        <a:blip r:embed="rId1"/>
        <a:stretch/>
      </xdr:blipFill>
      <xdr:spPr>
        <a:xfrm>
          <a:off x="113040" y="10544400"/>
          <a:ext cx="6886440" cy="10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92</xdr:row>
      <xdr:rowOff>114480</xdr:rowOff>
    </xdr:from>
    <xdr:to>
      <xdr:col>2</xdr:col>
      <xdr:colOff>207360</xdr:colOff>
      <xdr:row>92</xdr:row>
      <xdr:rowOff>114480</xdr:rowOff>
    </xdr:to>
    <xdr:sp>
      <xdr:nvSpPr>
        <xdr:cNvPr id="1" name="Straight Connector 3"/>
        <xdr:cNvSpPr/>
      </xdr:nvSpPr>
      <xdr:spPr>
        <a:xfrm>
          <a:off x="3184200" y="16354440"/>
          <a:ext cx="424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3.7"/>
    <col collapsed="false" customWidth="true" hidden="false" outlineLevel="0" max="5" min="5" style="1" width="25.56"/>
    <col collapsed="false" customWidth="false" hidden="false" outlineLevel="0" max="257" min="6" style="1" width="9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n">
        <v>35000</v>
      </c>
      <c r="C3" s="8" t="n">
        <v>35000</v>
      </c>
      <c r="D3" s="7" t="n">
        <v>35000</v>
      </c>
      <c r="E3" s="3"/>
    </row>
    <row r="4" customFormat="false" ht="12.75" hidden="false" customHeight="false" outlineLevel="0" collapsed="false">
      <c r="A4" s="3" t="s">
        <v>7</v>
      </c>
      <c r="B4" s="7" t="n">
        <v>78</v>
      </c>
      <c r="C4" s="8" t="n">
        <v>100</v>
      </c>
      <c r="D4" s="7" t="n">
        <v>61</v>
      </c>
      <c r="E4" s="3"/>
    </row>
    <row r="5" s="9" customFormat="true" ht="14.25" hidden="false" customHeight="true" outlineLevel="0" collapsed="false">
      <c r="A5" s="3" t="s">
        <v>8</v>
      </c>
      <c r="B5" s="7" t="n">
        <v>1197</v>
      </c>
      <c r="C5" s="8" t="n">
        <v>1200</v>
      </c>
      <c r="D5" s="7" t="n">
        <v>1197</v>
      </c>
      <c r="E5" s="3"/>
    </row>
    <row r="6" customFormat="false" ht="12.75" hidden="false" customHeight="false" outlineLevel="0" collapsed="false">
      <c r="A6" s="3" t="s">
        <v>9</v>
      </c>
      <c r="B6" s="7" t="n">
        <v>75</v>
      </c>
      <c r="C6" s="8"/>
      <c r="D6" s="7" t="n">
        <v>308</v>
      </c>
      <c r="E6" s="3"/>
    </row>
    <row r="7" customFormat="false" ht="12.75" hidden="false" customHeight="false" outlineLevel="0" collapsed="false">
      <c r="A7" s="3" t="s">
        <v>10</v>
      </c>
      <c r="B7" s="7" t="n">
        <v>7523</v>
      </c>
      <c r="C7" s="8" t="n">
        <v>6300</v>
      </c>
      <c r="D7" s="7" t="n">
        <v>9037</v>
      </c>
      <c r="E7" s="3"/>
    </row>
    <row r="8" customFormat="false" ht="12.75" hidden="false" customHeight="false" outlineLevel="0" collapsed="false">
      <c r="A8" s="2" t="s">
        <v>11</v>
      </c>
      <c r="B8" s="10" t="n">
        <f aca="false">SUM(B3:B7)</f>
        <v>43873</v>
      </c>
      <c r="C8" s="10" t="n">
        <f aca="false">SUM(C3:C7)</f>
        <v>42600</v>
      </c>
      <c r="D8" s="10" t="n">
        <f aca="false">SUM(D3:D7)</f>
        <v>45603</v>
      </c>
      <c r="E8" s="10"/>
    </row>
    <row r="9" customFormat="false" ht="12.75" hidden="false" customHeight="false" outlineLevel="0" collapsed="false">
      <c r="A9" s="3" t="s">
        <v>12</v>
      </c>
      <c r="B9" s="7" t="n">
        <v>803</v>
      </c>
      <c r="C9" s="11"/>
      <c r="D9" s="7"/>
      <c r="E9" s="3"/>
    </row>
    <row r="10" customFormat="false" ht="12.75" hidden="false" customHeight="false" outlineLevel="0" collapsed="false">
      <c r="A10" s="3" t="s">
        <v>13</v>
      </c>
      <c r="B10" s="7" t="n">
        <v>1099</v>
      </c>
      <c r="C10" s="11" t="n">
        <v>1000</v>
      </c>
      <c r="D10" s="7" t="n">
        <v>3433</v>
      </c>
      <c r="E10" s="3"/>
    </row>
    <row r="11" s="9" customFormat="true" ht="14.25" hidden="false" customHeight="true" outlineLevel="0" collapsed="false">
      <c r="A11" s="3" t="s">
        <v>14</v>
      </c>
      <c r="B11" s="7" t="n">
        <v>2363</v>
      </c>
      <c r="C11" s="11"/>
      <c r="D11" s="7"/>
      <c r="E11" s="3"/>
    </row>
    <row r="12" s="13" customFormat="true" ht="15" hidden="false" customHeight="true" outlineLevel="0" collapsed="false">
      <c r="A12" s="2" t="s">
        <v>15</v>
      </c>
      <c r="B12" s="12" t="n">
        <f aca="false">SUM(B8:B11)</f>
        <v>48138</v>
      </c>
      <c r="C12" s="12" t="n">
        <f aca="false">SUM(C8:C11)</f>
        <v>43600</v>
      </c>
      <c r="D12" s="12" t="n">
        <f aca="false">SUM(D8:D11)</f>
        <v>49036</v>
      </c>
      <c r="E12" s="2"/>
    </row>
    <row r="13" customFormat="false" ht="12.75" hidden="false" customHeight="false" outlineLevel="0" collapsed="false">
      <c r="A13" s="3" t="s">
        <v>16</v>
      </c>
      <c r="B13" s="7" t="n">
        <v>21915</v>
      </c>
      <c r="C13" s="11" t="n">
        <v>8050</v>
      </c>
      <c r="D13" s="7" t="n">
        <v>9415</v>
      </c>
      <c r="E13" s="3"/>
    </row>
    <row r="14" customFormat="false" ht="12.75" hidden="false" customHeight="false" outlineLevel="0" collapsed="false">
      <c r="A14" s="2" t="s">
        <v>17</v>
      </c>
      <c r="B14" s="12" t="n">
        <f aca="false">SUM(B12:B13)</f>
        <v>70053</v>
      </c>
      <c r="C14" s="12" t="n">
        <f aca="false">SUM(C12:C13)</f>
        <v>51650</v>
      </c>
      <c r="D14" s="12" t="n">
        <f aca="false">SUM(D12:D13)</f>
        <v>58451</v>
      </c>
      <c r="E14" s="2"/>
    </row>
    <row r="15" customFormat="false" ht="12.75" hidden="false" customHeight="false" outlineLevel="0" collapsed="false">
      <c r="A15" s="2" t="s">
        <v>18</v>
      </c>
      <c r="B15" s="7"/>
      <c r="C15" s="11"/>
      <c r="D15" s="7"/>
      <c r="E15" s="3"/>
    </row>
    <row r="16" customFormat="false" ht="12.75" hidden="false" customHeight="false" outlineLevel="0" collapsed="false">
      <c r="A16" s="3" t="s">
        <v>19</v>
      </c>
      <c r="B16" s="7" t="n">
        <v>9996</v>
      </c>
      <c r="C16" s="11" t="n">
        <v>10100</v>
      </c>
      <c r="D16" s="7" t="n">
        <v>13109</v>
      </c>
      <c r="E16" s="3"/>
    </row>
    <row r="17" customFormat="false" ht="12.75" hidden="false" customHeight="false" outlineLevel="0" collapsed="false">
      <c r="A17" s="3" t="s">
        <v>20</v>
      </c>
      <c r="B17" s="7" t="n">
        <v>6838</v>
      </c>
      <c r="C17" s="11" t="n">
        <v>7600</v>
      </c>
      <c r="D17" s="7" t="n">
        <v>9988</v>
      </c>
      <c r="E17" s="3" t="s">
        <v>21</v>
      </c>
    </row>
    <row r="18" customFormat="false" ht="12.75" hidden="false" customHeight="false" outlineLevel="0" collapsed="false">
      <c r="A18" s="3" t="s">
        <v>22</v>
      </c>
      <c r="B18" s="7" t="n">
        <v>1100</v>
      </c>
      <c r="C18" s="11" t="n">
        <v>400</v>
      </c>
      <c r="D18" s="7" t="n">
        <v>400</v>
      </c>
      <c r="E18" s="2"/>
    </row>
    <row r="19" customFormat="false" ht="12.75" hidden="false" customHeight="false" outlineLevel="0" collapsed="false">
      <c r="A19" s="3" t="s">
        <v>23</v>
      </c>
      <c r="B19" s="7" t="n">
        <v>544</v>
      </c>
      <c r="C19" s="11" t="n">
        <v>450</v>
      </c>
      <c r="D19" s="7" t="n">
        <v>317</v>
      </c>
      <c r="E19" s="2"/>
    </row>
    <row r="20" s="9" customFormat="true" ht="14.25" hidden="false" customHeight="true" outlineLevel="0" collapsed="false">
      <c r="A20" s="3" t="s">
        <v>24</v>
      </c>
      <c r="B20" s="7" t="n">
        <v>12320</v>
      </c>
      <c r="C20" s="11"/>
      <c r="D20" s="7"/>
      <c r="E20" s="3"/>
    </row>
    <row r="21" customFormat="false" ht="12.75" hidden="false" customHeight="false" outlineLevel="0" collapsed="false">
      <c r="A21" s="3" t="s">
        <v>25</v>
      </c>
      <c r="B21" s="7" t="n">
        <v>1426</v>
      </c>
      <c r="C21" s="11" t="n">
        <v>1150</v>
      </c>
      <c r="D21" s="7" t="n">
        <v>810</v>
      </c>
      <c r="E21" s="3"/>
    </row>
    <row r="22" customFormat="false" ht="12.75" hidden="false" customHeight="false" outlineLevel="0" collapsed="false">
      <c r="A22" s="3" t="s">
        <v>26</v>
      </c>
      <c r="B22" s="7" t="n">
        <v>11131</v>
      </c>
      <c r="C22" s="11" t="n">
        <v>7250</v>
      </c>
      <c r="D22" s="7" t="n">
        <v>7147</v>
      </c>
      <c r="E22" s="2"/>
    </row>
    <row r="23" customFormat="false" ht="12.75" hidden="false" customHeight="false" outlineLevel="0" collapsed="false">
      <c r="A23" s="3" t="s">
        <v>27</v>
      </c>
      <c r="B23" s="7" t="n">
        <v>1546</v>
      </c>
      <c r="C23" s="11" t="n">
        <v>1000</v>
      </c>
      <c r="D23" s="7" t="n">
        <v>545</v>
      </c>
      <c r="E23" s="3"/>
    </row>
    <row r="24" customFormat="false" ht="12.75" hidden="false" customHeight="false" outlineLevel="0" collapsed="false">
      <c r="A24" s="2" t="s">
        <v>28</v>
      </c>
      <c r="B24" s="10" t="n">
        <f aca="false">SUM(B16:B23)</f>
        <v>44901</v>
      </c>
      <c r="C24" s="10" t="n">
        <f aca="false">SUM(C16:C23)</f>
        <v>27950</v>
      </c>
      <c r="D24" s="10" t="n">
        <f aca="false">SUM(D16:D23)</f>
        <v>32316</v>
      </c>
      <c r="E24" s="10"/>
    </row>
    <row r="25" customFormat="false" ht="12.75" hidden="false" customHeight="false" outlineLevel="0" collapsed="false">
      <c r="A25" s="3" t="s">
        <v>29</v>
      </c>
      <c r="B25" s="7" t="n">
        <v>22068</v>
      </c>
      <c r="C25" s="11" t="n">
        <v>18950</v>
      </c>
      <c r="D25" s="7" t="n">
        <v>18783</v>
      </c>
      <c r="E25" s="3"/>
    </row>
    <row r="26" customFormat="false" ht="12.75" hidden="false" customHeight="false" outlineLevel="0" collapsed="false">
      <c r="A26" s="2" t="s">
        <v>28</v>
      </c>
      <c r="B26" s="10" t="n">
        <f aca="false">SUM(B24:B25)</f>
        <v>66969</v>
      </c>
      <c r="C26" s="10" t="n">
        <f aca="false">SUM(C24:C25)</f>
        <v>46900</v>
      </c>
      <c r="D26" s="10" t="n">
        <f aca="false">SUM(D24:D25)</f>
        <v>51099</v>
      </c>
      <c r="E26" s="10"/>
    </row>
    <row r="27" customFormat="false" ht="12.75" hidden="false" customHeight="false" outlineLevel="0" collapsed="false">
      <c r="A27" s="3" t="s">
        <v>30</v>
      </c>
      <c r="B27" s="7"/>
      <c r="C27" s="11" t="n">
        <v>3750</v>
      </c>
      <c r="D27" s="7" t="n">
        <v>3750</v>
      </c>
      <c r="E27" s="3"/>
    </row>
    <row r="28" customFormat="false" ht="12.75" hidden="false" customHeight="false" outlineLevel="0" collapsed="false">
      <c r="A28" s="3" t="s">
        <v>31</v>
      </c>
      <c r="B28" s="7" t="n">
        <v>2484</v>
      </c>
      <c r="C28" s="11"/>
      <c r="D28" s="7" t="n">
        <v>169</v>
      </c>
      <c r="E28" s="3"/>
    </row>
    <row r="29" customFormat="false" ht="12.75" hidden="false" customHeight="false" outlineLevel="0" collapsed="false">
      <c r="A29" s="2" t="s">
        <v>15</v>
      </c>
      <c r="B29" s="12" t="n">
        <f aca="false">SUM(B26:B28)</f>
        <v>69453</v>
      </c>
      <c r="C29" s="12" t="n">
        <f aca="false">SUM(C26:C28)</f>
        <v>50650</v>
      </c>
      <c r="D29" s="12" t="n">
        <f aca="false">SUM(D26:D28)</f>
        <v>55018</v>
      </c>
      <c r="E29" s="2"/>
    </row>
    <row r="30" customFormat="false" ht="12.75" hidden="false" customHeight="false" outlineLevel="0" collapsed="false">
      <c r="A30" s="3" t="s">
        <v>32</v>
      </c>
      <c r="B30" s="7" t="n">
        <v>600</v>
      </c>
      <c r="C30" s="11"/>
      <c r="D30" s="7"/>
      <c r="E30" s="3"/>
    </row>
    <row r="31" customFormat="false" ht="12.75" hidden="false" customHeight="false" outlineLevel="0" collapsed="false">
      <c r="A31" s="2" t="s">
        <v>33</v>
      </c>
      <c r="B31" s="10" t="n">
        <f aca="false">SUM(B29:B30)</f>
        <v>70053</v>
      </c>
      <c r="C31" s="10" t="n">
        <f aca="false">SUM(C29:C30)</f>
        <v>50650</v>
      </c>
      <c r="D31" s="10" t="n">
        <f aca="false">SUM(D29:D30)</f>
        <v>55018</v>
      </c>
      <c r="E31" s="10"/>
    </row>
    <row r="32" customFormat="false" ht="12.75" hidden="false" customHeight="false" outlineLevel="0" collapsed="false">
      <c r="A32" s="3" t="s">
        <v>34</v>
      </c>
      <c r="B32" s="7"/>
      <c r="C32" s="11"/>
      <c r="D32" s="7"/>
      <c r="E32" s="2"/>
    </row>
    <row r="33" customFormat="false" ht="12.75" hidden="false" customHeight="false" outlineLevel="0" collapsed="false">
      <c r="A33" s="3" t="s">
        <v>35</v>
      </c>
      <c r="B33" s="7"/>
      <c r="C33" s="11" t="n">
        <v>1000</v>
      </c>
      <c r="D33" s="7" t="n">
        <v>3433</v>
      </c>
      <c r="E33" s="2"/>
    </row>
    <row r="34" s="14" customFormat="true" ht="12.75" hidden="false" customHeight="false" outlineLevel="0" collapsed="false">
      <c r="A34" s="2" t="s">
        <v>36</v>
      </c>
      <c r="B34" s="10" t="n">
        <f aca="false">SUM(B31:B33)</f>
        <v>70053</v>
      </c>
      <c r="C34" s="10" t="n">
        <f aca="false">SUM(C31:C33)</f>
        <v>51650</v>
      </c>
      <c r="D34" s="10" t="n">
        <f aca="false">SUM(D31:D33)</f>
        <v>58451</v>
      </c>
      <c r="E34" s="12"/>
    </row>
    <row r="35" customFormat="false" ht="12.75" hidden="false" customHeight="false" outlineLevel="0" collapsed="false">
      <c r="A35" s="2" t="s">
        <v>37</v>
      </c>
      <c r="B35" s="3"/>
      <c r="C35" s="3"/>
      <c r="D35" s="3"/>
      <c r="E35" s="3"/>
    </row>
    <row r="36" customFormat="false" ht="12.75" hidden="false" customHeight="false" outlineLevel="0" collapsed="false">
      <c r="A36" s="3" t="s">
        <v>38</v>
      </c>
      <c r="B36" s="15" t="n">
        <v>66887.76</v>
      </c>
      <c r="C36" s="3"/>
      <c r="D36" s="15" t="n">
        <v>45570.17</v>
      </c>
      <c r="E36" s="3"/>
    </row>
    <row r="37" customFormat="false" ht="12.75" hidden="false" customHeight="false" outlineLevel="0" collapsed="false">
      <c r="A37" s="3" t="s">
        <v>39</v>
      </c>
      <c r="B37" s="16" t="n">
        <v>48138.94</v>
      </c>
      <c r="C37" s="3"/>
      <c r="D37" s="16" t="n">
        <v>49347.94</v>
      </c>
      <c r="E37" s="3"/>
    </row>
    <row r="38" customFormat="false" ht="12.75" hidden="false" customHeight="false" outlineLevel="0" collapsed="false">
      <c r="A38" s="3"/>
      <c r="B38" s="17" t="n">
        <f aca="false">SUM(B36:B37)</f>
        <v>115026.7</v>
      </c>
      <c r="C38" s="17"/>
      <c r="D38" s="17" t="n">
        <f aca="false">SUM(D36:D37)</f>
        <v>94918.11</v>
      </c>
      <c r="E38" s="3"/>
    </row>
    <row r="39" customFormat="false" ht="12.75" hidden="false" customHeight="false" outlineLevel="0" collapsed="false">
      <c r="A39" s="3" t="s">
        <v>40</v>
      </c>
      <c r="B39" s="16" t="n">
        <v>69456.53</v>
      </c>
      <c r="C39" s="3"/>
      <c r="D39" s="16" t="n">
        <v>55018.12</v>
      </c>
      <c r="E39" s="3"/>
    </row>
    <row r="40" customFormat="false" ht="12.75" hidden="false" customHeight="false" outlineLevel="0" collapsed="false">
      <c r="A40" s="3"/>
      <c r="B40" s="18" t="n">
        <f aca="false">SUM(B38-B39)</f>
        <v>45570.17</v>
      </c>
      <c r="C40" s="18"/>
      <c r="D40" s="18" t="n">
        <f aca="false">SUM(D38-D39)</f>
        <v>39899.99</v>
      </c>
      <c r="E40" s="3"/>
    </row>
    <row r="41" customFormat="false" ht="12.75" hidden="false" customHeight="false" outlineLevel="0" collapsed="false">
      <c r="A41" s="3" t="s">
        <v>41</v>
      </c>
      <c r="B41" s="15" t="n">
        <v>4570.17</v>
      </c>
      <c r="C41" s="3"/>
      <c r="D41" s="15" t="n">
        <v>9899.99</v>
      </c>
      <c r="E41" s="3"/>
    </row>
    <row r="42" customFormat="false" ht="12.75" hidden="false" customHeight="false" outlineLevel="0" collapsed="false">
      <c r="A42" s="3" t="s">
        <v>42</v>
      </c>
      <c r="B42" s="16" t="n">
        <v>41000</v>
      </c>
      <c r="C42" s="3"/>
      <c r="D42" s="16" t="n">
        <v>30000</v>
      </c>
      <c r="E42" s="3"/>
    </row>
    <row r="43" customFormat="false" ht="12.75" hidden="false" customHeight="false" outlineLevel="0" collapsed="false">
      <c r="A43" s="3"/>
      <c r="B43" s="18" t="n">
        <f aca="false">SUM(B41:B42)</f>
        <v>45570.17</v>
      </c>
      <c r="C43" s="18"/>
      <c r="D43" s="18" t="n">
        <f aca="false">SUM(D41:D42)</f>
        <v>39899.99</v>
      </c>
      <c r="E43" s="3"/>
    </row>
    <row r="44" customFormat="false" ht="12.75" hidden="false" customHeight="false" outlineLevel="0" collapsed="false">
      <c r="A44" s="2" t="s">
        <v>43</v>
      </c>
      <c r="B44" s="15" t="n">
        <v>21277.28</v>
      </c>
      <c r="C44" s="3"/>
      <c r="D44" s="15" t="n">
        <v>17839.78</v>
      </c>
      <c r="E44" s="3"/>
    </row>
    <row r="45" customFormat="false" ht="12.75" hidden="false" customHeight="false" outlineLevel="0" collapsed="false">
      <c r="A45" s="2" t="s">
        <v>44</v>
      </c>
      <c r="B45" s="15" t="n">
        <v>4350</v>
      </c>
      <c r="C45" s="3"/>
      <c r="D45" s="15" t="n">
        <v>4350</v>
      </c>
      <c r="E45" s="3"/>
    </row>
    <row r="46" customFormat="false" ht="12.75" hidden="false" customHeight="false" outlineLevel="0" collapsed="false">
      <c r="A46" s="2" t="s">
        <v>45</v>
      </c>
      <c r="B46" s="15"/>
      <c r="C46" s="3"/>
      <c r="D46" s="15"/>
      <c r="E46" s="3"/>
    </row>
    <row r="47" customFormat="false" ht="12.75" hidden="false" customHeight="false" outlineLevel="0" collapsed="false">
      <c r="A47" s="2" t="s">
        <v>46</v>
      </c>
      <c r="B47" s="15" t="n">
        <v>15000</v>
      </c>
      <c r="C47" s="3"/>
      <c r="D47" s="15" t="n">
        <v>18433</v>
      </c>
      <c r="E47" s="3"/>
    </row>
    <row r="48" customFormat="false" ht="12.75" hidden="false" customHeight="false" outlineLevel="0" collapsed="false">
      <c r="A48" s="2" t="s">
        <v>47</v>
      </c>
      <c r="B48" s="16" t="n">
        <v>4942.89</v>
      </c>
      <c r="C48" s="3"/>
      <c r="D48" s="16" t="n">
        <v>-722.79</v>
      </c>
      <c r="E48" s="3"/>
    </row>
    <row r="49" customFormat="false" ht="12.75" hidden="false" customHeight="false" outlineLevel="0" collapsed="false">
      <c r="A49" s="3"/>
      <c r="B49" s="18" t="n">
        <f aca="false">SUM(B44:B48)</f>
        <v>45570.17</v>
      </c>
      <c r="C49" s="3"/>
      <c r="D49" s="18" t="n">
        <f aca="false">SUM(D44:D48)</f>
        <v>39899.99</v>
      </c>
      <c r="E49" s="3"/>
    </row>
    <row r="50" s="3" customFormat="true" ht="11.25" hidden="false" customHeight="true" outlineLevel="0" collapsed="false"/>
    <row r="51" customFormat="false" ht="12.75" hidden="false" customHeight="false" outlineLevel="0" collapsed="false">
      <c r="A51" s="3" t="s">
        <v>48</v>
      </c>
    </row>
  </sheetData>
  <printOptions headings="false" gridLines="true" gridLinesSet="true" horizontalCentered="true" verticalCentered="false"/>
  <pageMargins left="0.236111111111111" right="0.315277777777778" top="0.8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3.7"/>
    <col collapsed="false" customWidth="true" hidden="false" outlineLevel="0" max="5" min="5" style="0" width="23.99"/>
  </cols>
  <sheetData>
    <row r="1" customFormat="false" ht="15.75" hidden="false" customHeight="false" outlineLevel="0" collapsed="false">
      <c r="A1" s="19" t="s">
        <v>49</v>
      </c>
      <c r="B1" s="19"/>
      <c r="C1" s="19"/>
      <c r="D1" s="19"/>
      <c r="E1" s="19"/>
    </row>
    <row r="2" customFormat="false" ht="25.5" hidden="false" customHeight="false" outlineLevel="0" collapsed="false">
      <c r="A2" s="20" t="s">
        <v>1</v>
      </c>
      <c r="B2" s="21" t="s">
        <v>50</v>
      </c>
      <c r="C2" s="21" t="s">
        <v>51</v>
      </c>
      <c r="D2" s="21" t="s">
        <v>52</v>
      </c>
      <c r="E2" s="21" t="s">
        <v>53</v>
      </c>
    </row>
    <row r="3" customFormat="false" ht="12.75" hidden="false" customHeight="false" outlineLevel="0" collapsed="false">
      <c r="A3" s="22" t="s">
        <v>6</v>
      </c>
      <c r="B3" s="23" t="n">
        <v>35000</v>
      </c>
      <c r="C3" s="24" t="n">
        <v>40000</v>
      </c>
      <c r="D3" s="23" t="n">
        <v>40000</v>
      </c>
      <c r="E3" s="25" t="s">
        <v>54</v>
      </c>
    </row>
    <row r="4" customFormat="false" ht="12.75" hidden="false" customHeight="false" outlineLevel="0" collapsed="false">
      <c r="A4" s="26" t="s">
        <v>7</v>
      </c>
      <c r="B4" s="23" t="n">
        <v>61</v>
      </c>
      <c r="C4" s="24" t="n">
        <v>40</v>
      </c>
      <c r="D4" s="23" t="n">
        <v>3.22</v>
      </c>
      <c r="E4" s="25" t="s">
        <v>55</v>
      </c>
    </row>
    <row r="5" customFormat="false" ht="18.75" hidden="false" customHeight="false" outlineLevel="0" collapsed="false">
      <c r="A5" s="26" t="s">
        <v>56</v>
      </c>
      <c r="B5" s="23" t="n">
        <v>308</v>
      </c>
      <c r="C5" s="27"/>
      <c r="D5" s="23" t="n">
        <v>1877.24</v>
      </c>
      <c r="E5" s="25" t="s">
        <v>57</v>
      </c>
    </row>
    <row r="6" customFormat="false" ht="18.75" hidden="false" customHeight="false" outlineLevel="0" collapsed="false">
      <c r="A6" s="26" t="s">
        <v>10</v>
      </c>
      <c r="B6" s="23" t="n">
        <v>9037</v>
      </c>
      <c r="C6" s="24" t="n">
        <v>6600</v>
      </c>
      <c r="D6" s="23" t="n">
        <v>7655.7</v>
      </c>
      <c r="E6" s="25" t="s">
        <v>58</v>
      </c>
    </row>
    <row r="7" customFormat="false" ht="12.75" hidden="false" customHeight="false" outlineLevel="0" collapsed="false">
      <c r="A7" s="28" t="s">
        <v>11</v>
      </c>
      <c r="B7" s="29" t="n">
        <f aca="false">SUM(B3:B6)</f>
        <v>44406</v>
      </c>
      <c r="C7" s="29" t="n">
        <f aca="false">SUM(C3:C6)</f>
        <v>46640</v>
      </c>
      <c r="D7" s="29" t="n">
        <v>49536.16</v>
      </c>
      <c r="E7" s="30"/>
    </row>
    <row r="8" customFormat="false" ht="12.75" hidden="false" customHeight="false" outlineLevel="0" collapsed="false">
      <c r="A8" s="26" t="s">
        <v>59</v>
      </c>
      <c r="B8" s="23"/>
      <c r="C8" s="24" t="n">
        <v>0</v>
      </c>
      <c r="D8" s="23" t="n">
        <v>673.59</v>
      </c>
      <c r="E8" s="25" t="s">
        <v>60</v>
      </c>
    </row>
    <row r="9" customFormat="false" ht="12.75" hidden="false" customHeight="false" outlineLevel="0" collapsed="false">
      <c r="A9" s="26" t="s">
        <v>13</v>
      </c>
      <c r="B9" s="23" t="n">
        <v>3433</v>
      </c>
      <c r="C9" s="24" t="n">
        <v>300</v>
      </c>
      <c r="D9" s="23" t="n">
        <v>154</v>
      </c>
      <c r="E9" s="25" t="s">
        <v>61</v>
      </c>
    </row>
    <row r="10" customFormat="false" ht="12.75" hidden="false" customHeight="false" outlineLevel="0" collapsed="false">
      <c r="A10" s="26" t="s">
        <v>14</v>
      </c>
      <c r="B10" s="23"/>
      <c r="C10" s="24"/>
      <c r="D10" s="23" t="n">
        <v>2940.17</v>
      </c>
      <c r="E10" s="25"/>
    </row>
    <row r="11" customFormat="false" ht="18.75" hidden="false" customHeight="false" outlineLevel="0" collapsed="false">
      <c r="A11" s="28" t="s">
        <v>15</v>
      </c>
      <c r="B11" s="31" t="n">
        <f aca="false">SUM(B7:B10)</f>
        <v>47839</v>
      </c>
      <c r="C11" s="31" t="n">
        <f aca="false">SUM(C7:C10)</f>
        <v>46940</v>
      </c>
      <c r="D11" s="31" t="n">
        <f aca="false">SUM(D7:D10)</f>
        <v>53303.92</v>
      </c>
      <c r="E11" s="25" t="s">
        <v>62</v>
      </c>
    </row>
    <row r="12" customFormat="false" ht="12.75" hidden="false" customHeight="false" outlineLevel="0" collapsed="false">
      <c r="A12" s="26" t="s">
        <v>16</v>
      </c>
      <c r="B12" s="23" t="n">
        <v>9415</v>
      </c>
      <c r="C12" s="24" t="n">
        <v>8009</v>
      </c>
      <c r="D12" s="23"/>
      <c r="E12" s="25" t="s">
        <v>63</v>
      </c>
    </row>
    <row r="13" customFormat="false" ht="18.75" hidden="false" customHeight="false" outlineLevel="0" collapsed="false">
      <c r="A13" s="28" t="s">
        <v>17</v>
      </c>
      <c r="B13" s="31" t="n">
        <f aca="false">SUM(B11:B12)</f>
        <v>57254</v>
      </c>
      <c r="C13" s="31" t="n">
        <f aca="false">SUM(C11:C12)</f>
        <v>54949</v>
      </c>
      <c r="D13" s="31" t="n">
        <f aca="false">SUM(D11:D12)</f>
        <v>53303.92</v>
      </c>
      <c r="E13" s="25" t="s">
        <v>62</v>
      </c>
    </row>
    <row r="14" customFormat="false" ht="12.75" hidden="false" customHeight="false" outlineLevel="0" collapsed="false">
      <c r="A14" s="28" t="s">
        <v>18</v>
      </c>
      <c r="B14" s="23"/>
      <c r="C14" s="24"/>
      <c r="D14" s="23"/>
      <c r="E14" s="25"/>
    </row>
    <row r="15" customFormat="false" ht="18.75" hidden="false" customHeight="false" outlineLevel="0" collapsed="false">
      <c r="A15" s="26" t="s">
        <v>19</v>
      </c>
      <c r="B15" s="23" t="n">
        <v>13109</v>
      </c>
      <c r="C15" s="24" t="n">
        <v>10600</v>
      </c>
      <c r="D15" s="23" t="n">
        <v>14474.99</v>
      </c>
      <c r="E15" s="25" t="s">
        <v>64</v>
      </c>
    </row>
    <row r="16" customFormat="false" ht="18.75" hidden="false" customHeight="false" outlineLevel="0" collapsed="false">
      <c r="A16" s="26" t="s">
        <v>20</v>
      </c>
      <c r="B16" s="23" t="n">
        <v>9988</v>
      </c>
      <c r="C16" s="24" t="n">
        <v>7280</v>
      </c>
      <c r="D16" s="23" t="n">
        <v>3185.55</v>
      </c>
      <c r="E16" s="25" t="s">
        <v>65</v>
      </c>
    </row>
    <row r="17" customFormat="false" ht="12.75" hidden="false" customHeight="false" outlineLevel="0" collapsed="false">
      <c r="A17" s="26" t="s">
        <v>22</v>
      </c>
      <c r="B17" s="23" t="n">
        <v>400</v>
      </c>
      <c r="C17" s="24" t="n">
        <v>0</v>
      </c>
      <c r="D17" s="23" t="n">
        <v>0</v>
      </c>
      <c r="E17" s="25" t="s">
        <v>66</v>
      </c>
    </row>
    <row r="18" customFormat="false" ht="18.75" hidden="false" customHeight="false" outlineLevel="0" collapsed="false">
      <c r="A18" s="26" t="s">
        <v>23</v>
      </c>
      <c r="B18" s="23" t="n">
        <v>317</v>
      </c>
      <c r="C18" s="24" t="n">
        <v>450</v>
      </c>
      <c r="D18" s="23" t="n">
        <v>326.44</v>
      </c>
      <c r="E18" s="25" t="s">
        <v>67</v>
      </c>
    </row>
    <row r="19" customFormat="false" ht="12.75" hidden="false" customHeight="false" outlineLevel="0" collapsed="false">
      <c r="A19" s="26" t="s">
        <v>24</v>
      </c>
      <c r="B19" s="23"/>
      <c r="C19" s="24"/>
      <c r="D19" s="23"/>
      <c r="E19" s="25"/>
    </row>
    <row r="20" customFormat="false" ht="12.75" hidden="false" customHeight="false" outlineLevel="0" collapsed="false">
      <c r="A20" s="26" t="s">
        <v>25</v>
      </c>
      <c r="B20" s="23" t="n">
        <v>810</v>
      </c>
      <c r="C20" s="24" t="n">
        <v>1150</v>
      </c>
      <c r="D20" s="23" t="n">
        <v>810</v>
      </c>
      <c r="E20" s="25" t="s">
        <v>68</v>
      </c>
    </row>
    <row r="21" customFormat="false" ht="12.75" hidden="false" customHeight="false" outlineLevel="0" collapsed="false">
      <c r="A21" s="26" t="s">
        <v>69</v>
      </c>
      <c r="B21" s="23" t="n">
        <v>7147</v>
      </c>
      <c r="C21" s="24" t="n">
        <v>7650</v>
      </c>
      <c r="D21" s="23" t="n">
        <v>7920.82</v>
      </c>
      <c r="E21" s="25" t="s">
        <v>70</v>
      </c>
    </row>
    <row r="22" customFormat="false" ht="12.75" hidden="false" customHeight="false" outlineLevel="0" collapsed="false">
      <c r="A22" s="26" t="s">
        <v>27</v>
      </c>
      <c r="B22" s="23" t="n">
        <v>545</v>
      </c>
      <c r="C22" s="24" t="n">
        <v>1000</v>
      </c>
      <c r="D22" s="23" t="n">
        <v>0</v>
      </c>
      <c r="E22" s="25" t="s">
        <v>71</v>
      </c>
    </row>
    <row r="23" customFormat="false" ht="12.75" hidden="false" customHeight="false" outlineLevel="0" collapsed="false">
      <c r="A23" s="28" t="s">
        <v>28</v>
      </c>
      <c r="B23" s="29" t="n">
        <f aca="false">SUM(B15:B22)</f>
        <v>32316</v>
      </c>
      <c r="C23" s="29" t="n">
        <f aca="false">SUM(C15:C22)</f>
        <v>28130</v>
      </c>
      <c r="D23" s="29" t="n">
        <f aca="false">SUM(D15:D22)</f>
        <v>26717.8</v>
      </c>
      <c r="E23" s="32" t="s">
        <v>72</v>
      </c>
    </row>
    <row r="24" customFormat="false" ht="18.75" hidden="false" customHeight="false" outlineLevel="0" collapsed="false">
      <c r="A24" s="28" t="s">
        <v>73</v>
      </c>
      <c r="B24" s="31" t="n">
        <v>18783</v>
      </c>
      <c r="C24" s="27" t="n">
        <v>26219</v>
      </c>
      <c r="D24" s="31" t="n">
        <v>21981.33</v>
      </c>
      <c r="E24" s="25" t="s">
        <v>74</v>
      </c>
    </row>
    <row r="25" customFormat="false" ht="12.75" hidden="false" customHeight="false" outlineLevel="0" collapsed="false">
      <c r="A25" s="28" t="s">
        <v>28</v>
      </c>
      <c r="B25" s="29" t="n">
        <f aca="false">SUM(B23:B24)</f>
        <v>51099</v>
      </c>
      <c r="C25" s="29" t="n">
        <f aca="false">SUM(C23:C24)</f>
        <v>54349</v>
      </c>
      <c r="D25" s="29" t="n">
        <f aca="false">SUM(D23:D24)</f>
        <v>48699.13</v>
      </c>
      <c r="E25" s="32" t="s">
        <v>72</v>
      </c>
    </row>
    <row r="26" customFormat="false" ht="12.75" hidden="false" customHeight="false" outlineLevel="0" collapsed="false">
      <c r="A26" s="26" t="s">
        <v>30</v>
      </c>
      <c r="B26" s="23" t="n">
        <v>3750</v>
      </c>
      <c r="C26" s="24"/>
      <c r="D26" s="23"/>
      <c r="E26" s="25"/>
    </row>
    <row r="27" customFormat="false" ht="12.75" hidden="false" customHeight="false" outlineLevel="0" collapsed="false">
      <c r="A27" s="26" t="s">
        <v>75</v>
      </c>
      <c r="B27" s="23" t="n">
        <v>169</v>
      </c>
      <c r="C27" s="24"/>
      <c r="D27" s="23" t="n">
        <v>3468.28</v>
      </c>
      <c r="E27" s="25" t="s">
        <v>76</v>
      </c>
    </row>
    <row r="28" customFormat="false" ht="12.75" hidden="false" customHeight="false" outlineLevel="0" collapsed="false">
      <c r="A28" s="28" t="s">
        <v>15</v>
      </c>
      <c r="B28" s="31" t="n">
        <f aca="false">SUM(B25:B27)</f>
        <v>55018</v>
      </c>
      <c r="C28" s="31" t="n">
        <f aca="false">SUM(C25:C27)</f>
        <v>54349</v>
      </c>
      <c r="D28" s="31" t="n">
        <f aca="false">SUM(D25:D27)</f>
        <v>52167.41</v>
      </c>
      <c r="E28" s="32" t="s">
        <v>72</v>
      </c>
    </row>
    <row r="29" customFormat="false" ht="12.75" hidden="false" customHeight="false" outlineLevel="0" collapsed="false">
      <c r="A29" s="26" t="s">
        <v>77</v>
      </c>
      <c r="B29" s="23"/>
      <c r="C29" s="24" t="n">
        <v>4000</v>
      </c>
      <c r="D29" s="23" t="n">
        <v>4000</v>
      </c>
      <c r="E29" s="25"/>
    </row>
    <row r="30" customFormat="false" ht="12.75" hidden="false" customHeight="false" outlineLevel="0" collapsed="false">
      <c r="A30" s="28" t="s">
        <v>33</v>
      </c>
      <c r="B30" s="29" t="n">
        <f aca="false">SUM(B28:B29)</f>
        <v>55018</v>
      </c>
      <c r="C30" s="29" t="n">
        <f aca="false">SUM(C28:C29)</f>
        <v>58349</v>
      </c>
      <c r="D30" s="29" t="n">
        <f aca="false">SUM(D28:D29)</f>
        <v>56167.41</v>
      </c>
      <c r="E30" s="32" t="s">
        <v>72</v>
      </c>
    </row>
    <row r="31" customFormat="false" ht="18.75" hidden="false" customHeight="false" outlineLevel="0" collapsed="false">
      <c r="A31" s="26" t="s">
        <v>78</v>
      </c>
      <c r="B31" s="23"/>
      <c r="C31" s="24" t="n">
        <v>-3400</v>
      </c>
      <c r="D31" s="23" t="n">
        <v>-5612.96</v>
      </c>
      <c r="E31" s="25" t="s">
        <v>79</v>
      </c>
    </row>
    <row r="32" customFormat="false" ht="12.75" hidden="false" customHeight="false" outlineLevel="0" collapsed="false">
      <c r="A32" s="26" t="s">
        <v>35</v>
      </c>
      <c r="B32" s="23" t="n">
        <v>3433</v>
      </c>
      <c r="C32" s="24"/>
      <c r="D32" s="23"/>
      <c r="E32" s="33"/>
    </row>
    <row r="33" customFormat="false" ht="12.75" hidden="false" customHeight="false" outlineLevel="0" collapsed="false">
      <c r="A33" s="28" t="s">
        <v>36</v>
      </c>
      <c r="B33" s="29" t="n">
        <f aca="false">SUM(B30:B32)</f>
        <v>58451</v>
      </c>
      <c r="C33" s="29" t="n">
        <f aca="false">SUM(C30:C32)</f>
        <v>54949</v>
      </c>
      <c r="D33" s="29" t="n">
        <f aca="false">SUM(D30:D32)</f>
        <v>50554.45</v>
      </c>
      <c r="E33" s="34" t="s">
        <v>80</v>
      </c>
    </row>
    <row r="34" customFormat="false" ht="15.75" hidden="false" customHeight="false" outlineLevel="0" collapsed="false">
      <c r="A34" s="35" t="s">
        <v>37</v>
      </c>
      <c r="B34" s="36" t="s">
        <v>50</v>
      </c>
      <c r="C34" s="37"/>
      <c r="D34" s="36" t="s">
        <v>81</v>
      </c>
      <c r="E34" s="25"/>
    </row>
    <row r="35" customFormat="false" ht="12.75" hidden="false" customHeight="false" outlineLevel="0" collapsed="false">
      <c r="A35" s="26" t="s">
        <v>82</v>
      </c>
      <c r="B35" s="38" t="n">
        <v>45570.17</v>
      </c>
      <c r="C35" s="28"/>
      <c r="D35" s="38" t="n">
        <v>39899.99</v>
      </c>
      <c r="E35" s="25"/>
    </row>
    <row r="36" customFormat="false" ht="12.75" hidden="false" customHeight="false" outlineLevel="0" collapsed="false">
      <c r="A36" s="26" t="s">
        <v>83</v>
      </c>
      <c r="B36" s="39" t="n">
        <v>49347.94</v>
      </c>
      <c r="C36" s="26"/>
      <c r="D36" s="39" t="n">
        <v>53303.92</v>
      </c>
      <c r="E36" s="25" t="s">
        <v>84</v>
      </c>
    </row>
    <row r="37" customFormat="false" ht="12.75" hidden="false" customHeight="false" outlineLevel="0" collapsed="false">
      <c r="A37" s="26"/>
      <c r="B37" s="38" t="n">
        <f aca="false">SUM(B35:B36)</f>
        <v>94918.11</v>
      </c>
      <c r="C37" s="38"/>
      <c r="D37" s="38" t="n">
        <f aca="false">SUM(D35:D36)</f>
        <v>93203.91</v>
      </c>
      <c r="E37" s="25"/>
    </row>
    <row r="38" customFormat="false" ht="18.75" hidden="false" customHeight="false" outlineLevel="0" collapsed="false">
      <c r="A38" s="26" t="s">
        <v>85</v>
      </c>
      <c r="B38" s="39" t="n">
        <v>55018.12</v>
      </c>
      <c r="C38" s="26"/>
      <c r="D38" s="39" t="n">
        <v>52841</v>
      </c>
      <c r="E38" s="25" t="s">
        <v>86</v>
      </c>
    </row>
    <row r="39" customFormat="false" ht="12.75" hidden="false" customHeight="false" outlineLevel="0" collapsed="false">
      <c r="A39" s="26"/>
      <c r="B39" s="40" t="n">
        <f aca="false">SUM(B37-B38)</f>
        <v>39899.99</v>
      </c>
      <c r="C39" s="40"/>
      <c r="D39" s="40" t="n">
        <f aca="false">SUM(D37-D38)</f>
        <v>40362.91</v>
      </c>
      <c r="E39" s="25"/>
    </row>
    <row r="40" customFormat="false" ht="18.75" hidden="false" customHeight="false" outlineLevel="0" collapsed="false">
      <c r="A40" s="26" t="s">
        <v>41</v>
      </c>
      <c r="B40" s="39" t="n">
        <v>9894.99</v>
      </c>
      <c r="C40" s="26"/>
      <c r="D40" s="39" t="n">
        <v>40357.91</v>
      </c>
      <c r="E40" s="25" t="s">
        <v>87</v>
      </c>
    </row>
    <row r="41" customFormat="false" ht="12.75" hidden="false" customHeight="false" outlineLevel="0" collapsed="false">
      <c r="A41" s="26" t="s">
        <v>42</v>
      </c>
      <c r="B41" s="39" t="n">
        <v>30000</v>
      </c>
      <c r="C41" s="26"/>
      <c r="D41" s="39" t="n">
        <v>0</v>
      </c>
      <c r="E41" s="25" t="s">
        <v>88</v>
      </c>
    </row>
    <row r="42" customFormat="false" ht="12.75" hidden="false" customHeight="false" outlineLevel="0" collapsed="false">
      <c r="A42" s="26" t="s">
        <v>89</v>
      </c>
      <c r="B42" s="39" t="n">
        <v>5</v>
      </c>
      <c r="C42" s="26"/>
      <c r="D42" s="39" t="n">
        <v>5</v>
      </c>
      <c r="E42" s="25" t="s">
        <v>90</v>
      </c>
    </row>
    <row r="43" customFormat="false" ht="12.75" hidden="false" customHeight="false" outlineLevel="0" collapsed="false">
      <c r="A43" s="26"/>
      <c r="B43" s="40" t="n">
        <f aca="false">SUM(B40:B42)</f>
        <v>39899.99</v>
      </c>
      <c r="C43" s="40"/>
      <c r="D43" s="40" t="n">
        <f aca="false">SUM(D40:D42)</f>
        <v>40362.91</v>
      </c>
      <c r="E43" s="25"/>
    </row>
    <row r="44" customFormat="false" ht="12.75" hidden="false" customHeight="false" outlineLevel="0" collapsed="false">
      <c r="A44" s="41" t="s">
        <v>91</v>
      </c>
      <c r="B44" s="40"/>
      <c r="C44" s="40"/>
      <c r="D44" s="40"/>
      <c r="E44" s="25"/>
    </row>
    <row r="45" customFormat="false" ht="12.75" hidden="false" customHeight="false" outlineLevel="0" collapsed="false">
      <c r="A45" s="28" t="s">
        <v>92</v>
      </c>
      <c r="B45" s="39" t="n">
        <v>17839.78</v>
      </c>
      <c r="C45" s="26"/>
      <c r="D45" s="39" t="n">
        <v>18500</v>
      </c>
      <c r="E45" s="25" t="s">
        <v>93</v>
      </c>
    </row>
    <row r="46" customFormat="false" ht="12.75" hidden="false" customHeight="false" outlineLevel="0" collapsed="false">
      <c r="A46" s="41" t="s">
        <v>94</v>
      </c>
      <c r="B46" s="39" t="n">
        <v>4350</v>
      </c>
      <c r="C46" s="26"/>
      <c r="D46" s="39" t="n">
        <v>4350</v>
      </c>
      <c r="E46" s="25" t="s">
        <v>95</v>
      </c>
    </row>
    <row r="47" customFormat="false" ht="18.75" hidden="false" customHeight="false" outlineLevel="0" collapsed="false">
      <c r="A47" s="28" t="s">
        <v>46</v>
      </c>
      <c r="B47" s="39" t="n">
        <v>18433</v>
      </c>
      <c r="C47" s="26"/>
      <c r="D47" s="39" t="n">
        <v>14688</v>
      </c>
      <c r="E47" s="25" t="s">
        <v>96</v>
      </c>
    </row>
    <row r="48" customFormat="false" ht="12.75" hidden="false" customHeight="false" outlineLevel="0" collapsed="false">
      <c r="A48" s="41" t="s">
        <v>97</v>
      </c>
      <c r="B48" s="39" t="n">
        <v>-722.79</v>
      </c>
      <c r="C48" s="26"/>
      <c r="D48" s="39" t="n">
        <v>2824.91</v>
      </c>
      <c r="E48" s="25" t="s">
        <v>98</v>
      </c>
    </row>
    <row r="49" customFormat="false" ht="27.75" hidden="false" customHeight="false" outlineLevel="0" collapsed="false">
      <c r="A49" s="28" t="s">
        <v>99</v>
      </c>
      <c r="B49" s="40" t="n">
        <f aca="false">SUM(B45:B48)</f>
        <v>39899.99</v>
      </c>
      <c r="C49" s="26"/>
      <c r="D49" s="40" t="n">
        <f aca="false">SUM(D45:D48)</f>
        <v>40362.91</v>
      </c>
      <c r="E49" s="25" t="s">
        <v>100</v>
      </c>
    </row>
    <row r="50" customFormat="false" ht="12.75" hidden="false" customHeight="false" outlineLevel="0" collapsed="false">
      <c r="A50" s="14" t="s">
        <v>53</v>
      </c>
      <c r="B50" s="1"/>
      <c r="C50" s="1"/>
      <c r="D50" s="1"/>
      <c r="E50" s="1"/>
    </row>
    <row r="51" customFormat="false" ht="12.75" hidden="false" customHeight="false" outlineLevel="0" collapsed="false">
      <c r="A51" s="14" t="s">
        <v>101</v>
      </c>
      <c r="B51" s="14"/>
      <c r="C51" s="14"/>
      <c r="D51" s="14"/>
      <c r="E51" s="14"/>
    </row>
    <row r="52" customFormat="false" ht="12.75" hidden="false" customHeight="false" outlineLevel="0" collapsed="false">
      <c r="A52" s="42"/>
      <c r="B52" s="42"/>
      <c r="C52" s="42"/>
      <c r="D52" s="42"/>
      <c r="E52" s="42"/>
    </row>
    <row r="53" customFormat="false" ht="12.75" hidden="false" customHeight="false" outlineLevel="0" collapsed="false">
      <c r="A53" s="42"/>
      <c r="B53" s="42"/>
      <c r="C53" s="42"/>
      <c r="D53" s="42"/>
      <c r="E53" s="42"/>
    </row>
    <row r="54" customFormat="false" ht="12.75" hidden="false" customHeight="false" outlineLevel="0" collapsed="false">
      <c r="A54" s="43"/>
      <c r="B54" s="43"/>
      <c r="C54" s="43"/>
      <c r="D54" s="43"/>
      <c r="E54" s="43"/>
    </row>
    <row r="55" customFormat="false" ht="12.75" hidden="false" customHeight="false" outlineLevel="0" collapsed="false">
      <c r="A55" s="43"/>
      <c r="B55" s="43"/>
      <c r="C55" s="43"/>
      <c r="D55" s="43"/>
      <c r="E55" s="43"/>
    </row>
  </sheetData>
  <mergeCells count="5">
    <mergeCell ref="A1:E1"/>
    <mergeCell ref="A51:E51"/>
    <mergeCell ref="A52:E53"/>
    <mergeCell ref="A54:E54"/>
    <mergeCell ref="A55:E55"/>
  </mergeCells>
  <printOptions headings="false" gridLines="false" gridLinesSet="true" horizontalCentered="true" verticalCentered="true"/>
  <pageMargins left="0.240277777777778" right="0.25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3.7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19" t="s">
        <v>102</v>
      </c>
      <c r="B1" s="19"/>
      <c r="C1" s="19"/>
      <c r="D1" s="19"/>
      <c r="E1" s="19"/>
    </row>
    <row r="2" customFormat="false" ht="28.5" hidden="false" customHeight="true" outlineLevel="0" collapsed="false">
      <c r="A2" s="44" t="s">
        <v>1</v>
      </c>
      <c r="B2" s="45" t="s">
        <v>81</v>
      </c>
      <c r="C2" s="45" t="s">
        <v>103</v>
      </c>
      <c r="D2" s="45" t="s">
        <v>104</v>
      </c>
      <c r="E2" s="45" t="s">
        <v>105</v>
      </c>
    </row>
    <row r="3" customFormat="false" ht="15" hidden="false" customHeight="false" outlineLevel="0" collapsed="false">
      <c r="A3" s="22" t="s">
        <v>6</v>
      </c>
      <c r="B3" s="46" t="n">
        <v>40000</v>
      </c>
      <c r="C3" s="47" t="n">
        <v>42000</v>
      </c>
      <c r="D3" s="46" t="n">
        <v>42000</v>
      </c>
      <c r="E3" s="48"/>
    </row>
    <row r="4" customFormat="false" ht="15" hidden="false" customHeight="false" outlineLevel="0" collapsed="false">
      <c r="A4" s="26" t="s">
        <v>7</v>
      </c>
      <c r="B4" s="46" t="n">
        <v>3.22</v>
      </c>
      <c r="C4" s="47" t="n">
        <v>0</v>
      </c>
      <c r="D4" s="46" t="n">
        <v>0</v>
      </c>
      <c r="E4" s="48"/>
    </row>
    <row r="5" customFormat="false" ht="22.5" hidden="false" customHeight="true" outlineLevel="0" collapsed="false">
      <c r="A5" s="22" t="s">
        <v>106</v>
      </c>
      <c r="B5" s="46" t="n">
        <v>1877.24</v>
      </c>
      <c r="C5" s="47" t="n">
        <v>1212.5</v>
      </c>
      <c r="D5" s="46" t="n">
        <v>3666.8</v>
      </c>
      <c r="E5" s="49" t="s">
        <v>107</v>
      </c>
    </row>
    <row r="6" customFormat="false" ht="15" hidden="false" customHeight="true" outlineLevel="0" collapsed="false">
      <c r="A6" s="22" t="s">
        <v>108</v>
      </c>
      <c r="B6" s="46" t="n">
        <v>0</v>
      </c>
      <c r="C6" s="47" t="n">
        <v>0</v>
      </c>
      <c r="D6" s="46" t="n">
        <v>1000</v>
      </c>
      <c r="E6" s="49" t="s">
        <v>109</v>
      </c>
    </row>
    <row r="7" customFormat="false" ht="15" hidden="false" customHeight="false" outlineLevel="0" collapsed="false">
      <c r="A7" s="26" t="s">
        <v>10</v>
      </c>
      <c r="B7" s="46" t="n">
        <v>7655.7</v>
      </c>
      <c r="C7" s="47" t="n">
        <v>8200</v>
      </c>
      <c r="D7" s="46" t="n">
        <v>8604.6</v>
      </c>
      <c r="E7" s="48"/>
    </row>
    <row r="8" customFormat="false" ht="14.25" hidden="false" customHeight="false" outlineLevel="0" collapsed="false">
      <c r="A8" s="28" t="s">
        <v>11</v>
      </c>
      <c r="B8" s="50" t="n">
        <f aca="false">SUM(B3:B7)</f>
        <v>49536.16</v>
      </c>
      <c r="C8" s="50" t="n">
        <f aca="false">SUM(C3:C7)</f>
        <v>51412.5</v>
      </c>
      <c r="D8" s="50" t="n">
        <f aca="false">SUM(D3:D7)</f>
        <v>55271.4</v>
      </c>
      <c r="E8" s="51"/>
    </row>
    <row r="9" customFormat="false" ht="15" hidden="false" customHeight="false" outlineLevel="0" collapsed="false">
      <c r="A9" s="26" t="s">
        <v>110</v>
      </c>
      <c r="B9" s="46" t="n">
        <v>673.59</v>
      </c>
      <c r="C9" s="47" t="n">
        <v>0</v>
      </c>
      <c r="D9" s="46" t="n">
        <v>0</v>
      </c>
      <c r="E9" s="48"/>
    </row>
    <row r="10" customFormat="false" ht="15" hidden="false" customHeight="false" outlineLevel="0" collapsed="false">
      <c r="A10" s="26" t="s">
        <v>13</v>
      </c>
      <c r="B10" s="46" t="n">
        <v>154</v>
      </c>
      <c r="C10" s="47" t="n">
        <v>0</v>
      </c>
      <c r="D10" s="46" t="n">
        <v>25</v>
      </c>
      <c r="E10" s="48"/>
    </row>
    <row r="11" customFormat="false" ht="15" hidden="false" customHeight="false" outlineLevel="0" collapsed="false">
      <c r="A11" s="26" t="s">
        <v>14</v>
      </c>
      <c r="B11" s="46" t="n">
        <v>2940.17</v>
      </c>
      <c r="C11" s="47" t="n">
        <v>2500</v>
      </c>
      <c r="D11" s="46" t="n">
        <v>2856.23</v>
      </c>
      <c r="E11" s="48"/>
    </row>
    <row r="12" customFormat="false" ht="15" hidden="false" customHeight="false" outlineLevel="0" collapsed="false">
      <c r="A12" s="26" t="s">
        <v>111</v>
      </c>
      <c r="B12" s="46"/>
      <c r="C12" s="47" t="n">
        <v>6809.5</v>
      </c>
      <c r="D12" s="46"/>
      <c r="E12" s="49" t="s">
        <v>112</v>
      </c>
    </row>
    <row r="13" customFormat="false" ht="14.25" hidden="false" customHeight="false" outlineLevel="0" collapsed="false">
      <c r="A13" s="28" t="s">
        <v>15</v>
      </c>
      <c r="B13" s="52" t="n">
        <f aca="false">SUM(B8:B11)</f>
        <v>53303.92</v>
      </c>
      <c r="C13" s="52" t="n">
        <f aca="false">SUM(C8:C12)</f>
        <v>60722</v>
      </c>
      <c r="D13" s="52" t="n">
        <f aca="false">SUM(D8:D11)</f>
        <v>58152.63</v>
      </c>
      <c r="E13" s="48"/>
    </row>
    <row r="14" customFormat="false" ht="15" hidden="false" customHeight="false" outlineLevel="0" collapsed="false">
      <c r="A14" s="26"/>
      <c r="B14" s="46"/>
      <c r="C14" s="47"/>
      <c r="D14" s="46"/>
      <c r="E14" s="48"/>
    </row>
    <row r="15" customFormat="false" ht="14.25" hidden="false" customHeight="false" outlineLevel="0" collapsed="false">
      <c r="A15" s="28" t="s">
        <v>17</v>
      </c>
      <c r="B15" s="52" t="n">
        <f aca="false">SUM(B13:B14)</f>
        <v>53303.92</v>
      </c>
      <c r="C15" s="52" t="n">
        <f aca="false">SUM(C13:C14)</f>
        <v>60722</v>
      </c>
      <c r="D15" s="52" t="n">
        <f aca="false">SUM(D13:D14)</f>
        <v>58152.63</v>
      </c>
      <c r="E15" s="48"/>
    </row>
    <row r="16" customFormat="false" ht="15" hidden="false" customHeight="false" outlineLevel="0" collapsed="false">
      <c r="A16" s="53" t="s">
        <v>18</v>
      </c>
      <c r="B16" s="46"/>
      <c r="C16" s="47"/>
      <c r="D16" s="46"/>
      <c r="E16" s="48"/>
    </row>
    <row r="17" customFormat="false" ht="15" hidden="false" customHeight="false" outlineLevel="0" collapsed="false">
      <c r="A17" s="26" t="s">
        <v>19</v>
      </c>
      <c r="B17" s="46" t="n">
        <v>14474.99</v>
      </c>
      <c r="C17" s="47" t="n">
        <v>10032</v>
      </c>
      <c r="D17" s="46" t="n">
        <v>9979.68</v>
      </c>
      <c r="E17" s="48"/>
    </row>
    <row r="18" customFormat="false" ht="15" hidden="false" customHeight="false" outlineLevel="0" collapsed="false">
      <c r="A18" s="26" t="s">
        <v>20</v>
      </c>
      <c r="B18" s="46" t="n">
        <v>3185.55</v>
      </c>
      <c r="C18" s="47" t="n">
        <v>7600</v>
      </c>
      <c r="D18" s="46" t="n">
        <v>4416.73</v>
      </c>
      <c r="E18" s="48" t="s">
        <v>113</v>
      </c>
    </row>
    <row r="19" customFormat="false" ht="15" hidden="false" customHeight="false" outlineLevel="0" collapsed="false">
      <c r="A19" s="26" t="s">
        <v>22</v>
      </c>
      <c r="B19" s="46" t="n">
        <v>0</v>
      </c>
      <c r="C19" s="47" t="n">
        <v>0</v>
      </c>
      <c r="D19" s="46" t="n">
        <v>0</v>
      </c>
      <c r="E19" s="48"/>
    </row>
    <row r="20" customFormat="false" ht="15" hidden="false" customHeight="false" outlineLevel="0" collapsed="false">
      <c r="A20" s="26" t="s">
        <v>23</v>
      </c>
      <c r="B20" s="46" t="n">
        <v>326.44</v>
      </c>
      <c r="C20" s="47" t="n">
        <v>450</v>
      </c>
      <c r="D20" s="46" t="n">
        <v>576.44</v>
      </c>
      <c r="E20" s="48" t="s">
        <v>114</v>
      </c>
    </row>
    <row r="21" customFormat="false" ht="15" hidden="false" customHeight="false" outlineLevel="0" collapsed="false">
      <c r="A21" s="26" t="s">
        <v>24</v>
      </c>
      <c r="B21" s="46"/>
      <c r="C21" s="47" t="n">
        <v>0</v>
      </c>
      <c r="D21" s="46" t="n">
        <v>0</v>
      </c>
      <c r="E21" s="48"/>
    </row>
    <row r="22" customFormat="false" ht="15" hidden="false" customHeight="false" outlineLevel="0" collapsed="false">
      <c r="A22" s="26" t="s">
        <v>25</v>
      </c>
      <c r="B22" s="46" t="n">
        <v>810</v>
      </c>
      <c r="C22" s="47" t="n">
        <v>1150</v>
      </c>
      <c r="D22" s="46" t="n">
        <v>700</v>
      </c>
      <c r="E22" s="48" t="s">
        <v>113</v>
      </c>
    </row>
    <row r="23" customFormat="false" ht="15" hidden="false" customHeight="false" outlineLevel="0" collapsed="false">
      <c r="A23" s="26" t="s">
        <v>69</v>
      </c>
      <c r="B23" s="46" t="n">
        <v>7920.82</v>
      </c>
      <c r="C23" s="47" t="n">
        <v>8850</v>
      </c>
      <c r="D23" s="46" t="n">
        <v>6224.36</v>
      </c>
      <c r="E23" s="48" t="s">
        <v>113</v>
      </c>
    </row>
    <row r="24" customFormat="false" ht="15" hidden="false" customHeight="false" outlineLevel="0" collapsed="false">
      <c r="A24" s="26" t="s">
        <v>115</v>
      </c>
      <c r="B24" s="46" t="n">
        <v>0</v>
      </c>
      <c r="C24" s="47" t="n">
        <v>1120</v>
      </c>
      <c r="D24" s="46" t="n">
        <v>53.88</v>
      </c>
      <c r="E24" s="48" t="s">
        <v>113</v>
      </c>
    </row>
    <row r="25" customFormat="false" ht="14.25" hidden="false" customHeight="false" outlineLevel="0" collapsed="false">
      <c r="A25" s="28" t="s">
        <v>28</v>
      </c>
      <c r="B25" s="50" t="n">
        <f aca="false">SUM(B17:B24)</f>
        <v>26717.8</v>
      </c>
      <c r="C25" s="50" t="n">
        <f aca="false">SUM(C17:C24)</f>
        <v>29202</v>
      </c>
      <c r="D25" s="50" t="n">
        <f aca="false">SUM(D17:D24)</f>
        <v>21951.09</v>
      </c>
      <c r="E25" s="54"/>
    </row>
    <row r="26" customFormat="false" ht="14.25" hidden="false" customHeight="false" outlineLevel="0" collapsed="false">
      <c r="A26" s="28" t="s">
        <v>73</v>
      </c>
      <c r="B26" s="52" t="n">
        <v>21981.33</v>
      </c>
      <c r="C26" s="55" t="n">
        <v>14620</v>
      </c>
      <c r="D26" s="55" t="n">
        <v>13979.86</v>
      </c>
      <c r="E26" s="48"/>
    </row>
    <row r="27" customFormat="false" ht="14.25" hidden="false" customHeight="false" outlineLevel="0" collapsed="false">
      <c r="A27" s="28" t="s">
        <v>28</v>
      </c>
      <c r="B27" s="50" t="n">
        <f aca="false">SUM(B25:B26)</f>
        <v>48699.13</v>
      </c>
      <c r="C27" s="50" t="n">
        <f aca="false">SUM(C25:C26)</f>
        <v>43822</v>
      </c>
      <c r="D27" s="50" t="n">
        <f aca="false">SUM(D25:D26)</f>
        <v>35930.95</v>
      </c>
      <c r="E27" s="54"/>
    </row>
    <row r="28" customFormat="false" ht="15" hidden="false" customHeight="false" outlineLevel="0" collapsed="false">
      <c r="A28" s="26" t="s">
        <v>116</v>
      </c>
      <c r="B28" s="46" t="n">
        <v>0</v>
      </c>
      <c r="C28" s="47" t="n">
        <v>3500</v>
      </c>
      <c r="D28" s="46" t="n">
        <v>3344.75</v>
      </c>
      <c r="E28" s="48" t="s">
        <v>113</v>
      </c>
    </row>
    <row r="29" customFormat="false" ht="15" hidden="false" customHeight="false" outlineLevel="0" collapsed="false">
      <c r="A29" s="26" t="s">
        <v>117</v>
      </c>
      <c r="B29" s="46" t="n">
        <v>3468.28</v>
      </c>
      <c r="C29" s="47" t="n">
        <v>3400</v>
      </c>
      <c r="D29" s="46" t="n">
        <v>3570.8</v>
      </c>
      <c r="E29" s="48" t="s">
        <v>118</v>
      </c>
    </row>
    <row r="30" customFormat="false" ht="14.25" hidden="false" customHeight="false" outlineLevel="0" collapsed="false">
      <c r="A30" s="28" t="s">
        <v>15</v>
      </c>
      <c r="B30" s="52" t="n">
        <f aca="false">SUM(B27:B29)</f>
        <v>52167.41</v>
      </c>
      <c r="C30" s="52" t="n">
        <f aca="false">SUM(C27:C29)</f>
        <v>50722</v>
      </c>
      <c r="D30" s="52" t="n">
        <f aca="false">SUM(D27:D29)</f>
        <v>42846.5</v>
      </c>
      <c r="E30" s="54"/>
    </row>
    <row r="31" customFormat="false" ht="15" hidden="false" customHeight="false" outlineLevel="0" collapsed="false">
      <c r="A31" s="26" t="s">
        <v>119</v>
      </c>
      <c r="B31" s="46" t="n">
        <v>4000</v>
      </c>
      <c r="C31" s="47" t="n">
        <v>0</v>
      </c>
      <c r="D31" s="46" t="n">
        <v>0</v>
      </c>
      <c r="E31" s="49" t="s">
        <v>120</v>
      </c>
    </row>
    <row r="32" customFormat="false" ht="14.25" hidden="false" customHeight="false" outlineLevel="0" collapsed="false">
      <c r="A32" s="28" t="s">
        <v>33</v>
      </c>
      <c r="B32" s="50" t="n">
        <f aca="false">SUM(B30:B31)</f>
        <v>56167.41</v>
      </c>
      <c r="C32" s="50" t="n">
        <f aca="false">SUM(C30:C31)</f>
        <v>50722</v>
      </c>
      <c r="D32" s="50" t="n">
        <f aca="false">SUM(D30:D31)</f>
        <v>42846.5</v>
      </c>
      <c r="E32" s="56"/>
    </row>
    <row r="33" customFormat="false" ht="26.25" hidden="false" customHeight="false" outlineLevel="0" collapsed="false">
      <c r="A33" s="22" t="s">
        <v>78</v>
      </c>
      <c r="B33" s="46" t="n">
        <v>-5612.96</v>
      </c>
      <c r="C33" s="47" t="n">
        <v>0</v>
      </c>
      <c r="D33" s="46" t="n">
        <v>0</v>
      </c>
      <c r="E33" s="49" t="s">
        <v>120</v>
      </c>
    </row>
    <row r="34" customFormat="false" ht="15" hidden="false" customHeight="false" outlineLevel="0" collapsed="false">
      <c r="A34" s="57" t="s">
        <v>121</v>
      </c>
      <c r="B34" s="46" t="n">
        <v>0</v>
      </c>
      <c r="C34" s="47" t="n">
        <v>10000</v>
      </c>
      <c r="D34" s="46" t="n">
        <v>9158.4</v>
      </c>
      <c r="E34" s="49" t="s">
        <v>122</v>
      </c>
    </row>
    <row r="35" customFormat="false" ht="14.25" hidden="false" customHeight="false" outlineLevel="0" collapsed="false">
      <c r="A35" s="28" t="s">
        <v>36</v>
      </c>
      <c r="B35" s="50" t="n">
        <f aca="false">SUM(B32:B34)</f>
        <v>50554.45</v>
      </c>
      <c r="C35" s="50" t="n">
        <f aca="false">SUM(C32:C34)</f>
        <v>60722</v>
      </c>
      <c r="D35" s="50" t="n">
        <f aca="false">SUM(D32:D34)</f>
        <v>52004.9</v>
      </c>
      <c r="E35" s="58"/>
    </row>
    <row r="36" customFormat="false" ht="15" hidden="false" customHeight="true" outlineLevel="0" collapsed="false">
      <c r="A36" s="59" t="s">
        <v>37</v>
      </c>
      <c r="B36" s="60" t="s">
        <v>81</v>
      </c>
      <c r="C36" s="61"/>
      <c r="D36" s="60" t="s">
        <v>123</v>
      </c>
      <c r="E36" s="62"/>
    </row>
    <row r="37" customFormat="false" ht="14.25" hidden="false" customHeight="false" outlineLevel="0" collapsed="false">
      <c r="A37" s="26" t="s">
        <v>82</v>
      </c>
      <c r="B37" s="63" t="n">
        <v>39899.99</v>
      </c>
      <c r="C37" s="61"/>
      <c r="D37" s="63" t="n">
        <v>40362.91</v>
      </c>
      <c r="E37" s="62"/>
    </row>
    <row r="38" customFormat="false" ht="15" hidden="false" customHeight="false" outlineLevel="0" collapsed="false">
      <c r="A38" s="26" t="s">
        <v>83</v>
      </c>
      <c r="B38" s="64" t="n">
        <v>53303.92</v>
      </c>
      <c r="C38" s="61"/>
      <c r="D38" s="64" t="n">
        <v>58152.63</v>
      </c>
      <c r="E38" s="62"/>
    </row>
    <row r="39" customFormat="false" ht="14.25" hidden="false" customHeight="false" outlineLevel="0" collapsed="false">
      <c r="A39" s="26"/>
      <c r="B39" s="63" t="n">
        <f aca="false">SUM(B37:B38)</f>
        <v>93203.91</v>
      </c>
      <c r="C39" s="61"/>
      <c r="D39" s="63" t="n">
        <f aca="false">SUM(D37:D38)</f>
        <v>98515.54</v>
      </c>
      <c r="E39" s="62"/>
    </row>
    <row r="40" customFormat="false" ht="15" hidden="false" customHeight="false" outlineLevel="0" collapsed="false">
      <c r="A40" s="26" t="s">
        <v>85</v>
      </c>
      <c r="B40" s="64" t="n">
        <v>52841</v>
      </c>
      <c r="C40" s="61"/>
      <c r="D40" s="64" t="n">
        <v>52004.9</v>
      </c>
      <c r="E40" s="62"/>
    </row>
    <row r="41" customFormat="false" ht="14.25" hidden="false" customHeight="false" outlineLevel="0" collapsed="false">
      <c r="A41" s="26"/>
      <c r="B41" s="65" t="n">
        <f aca="false">SUM(B39-B40)</f>
        <v>40362.91</v>
      </c>
      <c r="C41" s="61"/>
      <c r="D41" s="65" t="n">
        <f aca="false">D39-D40</f>
        <v>46510.64</v>
      </c>
      <c r="E41" s="62"/>
    </row>
    <row r="42" customFormat="false" ht="15" hidden="false" customHeight="false" outlineLevel="0" collapsed="false">
      <c r="A42" s="26" t="s">
        <v>41</v>
      </c>
      <c r="B42" s="64" t="n">
        <v>40357.91</v>
      </c>
      <c r="C42" s="61"/>
      <c r="D42" s="64" t="n">
        <v>46505.64</v>
      </c>
      <c r="E42" s="62"/>
    </row>
    <row r="43" customFormat="false" ht="15" hidden="false" customHeight="false" outlineLevel="0" collapsed="false">
      <c r="A43" s="26" t="s">
        <v>42</v>
      </c>
      <c r="B43" s="64" t="n">
        <v>0</v>
      </c>
      <c r="C43" s="61"/>
      <c r="D43" s="64" t="n">
        <v>0</v>
      </c>
      <c r="E43" s="62"/>
    </row>
    <row r="44" customFormat="false" ht="15" hidden="false" customHeight="false" outlineLevel="0" collapsed="false">
      <c r="A44" s="26" t="s">
        <v>89</v>
      </c>
      <c r="B44" s="64" t="n">
        <v>5</v>
      </c>
      <c r="C44" s="61"/>
      <c r="D44" s="64" t="n">
        <v>5</v>
      </c>
      <c r="E44" s="62"/>
    </row>
    <row r="45" customFormat="false" ht="14.25" hidden="false" customHeight="false" outlineLevel="0" collapsed="false">
      <c r="A45" s="26"/>
      <c r="B45" s="65" t="n">
        <f aca="false">SUM(B42:B44)</f>
        <v>40362.91</v>
      </c>
      <c r="C45" s="61"/>
      <c r="D45" s="65" t="n">
        <f aca="false">SUM(D42:D44)</f>
        <v>46510.64</v>
      </c>
      <c r="E45" s="62"/>
    </row>
    <row r="46" customFormat="false" ht="14.25" hidden="false" customHeight="false" outlineLevel="0" collapsed="false">
      <c r="A46" s="41" t="s">
        <v>91</v>
      </c>
      <c r="B46" s="65"/>
      <c r="C46" s="61"/>
      <c r="D46" s="65"/>
      <c r="E46" s="62"/>
    </row>
    <row r="47" customFormat="false" ht="15" hidden="false" customHeight="false" outlineLevel="0" collapsed="false">
      <c r="A47" s="28" t="s">
        <v>92</v>
      </c>
      <c r="B47" s="64" t="n">
        <v>18500</v>
      </c>
      <c r="C47" s="61"/>
      <c r="D47" s="64" t="n">
        <v>9341.6</v>
      </c>
      <c r="E47" s="62"/>
    </row>
    <row r="48" customFormat="false" ht="15" hidden="false" customHeight="false" outlineLevel="0" collapsed="false">
      <c r="A48" s="41" t="s">
        <v>94</v>
      </c>
      <c r="B48" s="64" t="n">
        <v>4350</v>
      </c>
      <c r="C48" s="61"/>
      <c r="D48" s="64" t="n">
        <v>4350</v>
      </c>
      <c r="E48" s="62"/>
    </row>
    <row r="49" customFormat="false" ht="15" hidden="false" customHeight="false" outlineLevel="0" collapsed="false">
      <c r="A49" s="28" t="s">
        <v>46</v>
      </c>
      <c r="B49" s="64" t="n">
        <v>14688</v>
      </c>
      <c r="C49" s="61"/>
      <c r="D49" s="64" t="n">
        <v>14688</v>
      </c>
      <c r="E49" s="62"/>
    </row>
    <row r="50" customFormat="false" ht="15" hidden="false" customHeight="false" outlineLevel="0" collapsed="false">
      <c r="A50" s="41" t="s">
        <v>124</v>
      </c>
      <c r="B50" s="64" t="n">
        <v>2654.91</v>
      </c>
      <c r="C50" s="61"/>
      <c r="D50" s="64" t="n">
        <v>18131.04</v>
      </c>
      <c r="E50" s="62"/>
    </row>
    <row r="51" customFormat="false" ht="15" hidden="false" customHeight="false" outlineLevel="0" collapsed="false">
      <c r="A51" s="41" t="s">
        <v>125</v>
      </c>
      <c r="B51" s="64" t="n">
        <v>170</v>
      </c>
      <c r="C51" s="61"/>
      <c r="D51" s="64" t="n">
        <v>0</v>
      </c>
      <c r="E51" s="62"/>
    </row>
    <row r="52" customFormat="false" ht="15" hidden="false" customHeight="true" outlineLevel="0" collapsed="false">
      <c r="A52" s="28" t="s">
        <v>99</v>
      </c>
      <c r="B52" s="65" t="n">
        <f aca="false">SUM(B47:B51)</f>
        <v>40362.91</v>
      </c>
      <c r="C52" s="61"/>
      <c r="D52" s="65" t="n">
        <f aca="false">SUM(D47:D51)</f>
        <v>46510.64</v>
      </c>
      <c r="E52" s="62"/>
    </row>
    <row r="53" customFormat="false" ht="12.75" hidden="false" customHeight="false" outlineLevel="0" collapsed="false">
      <c r="A53" s="66"/>
      <c r="B53" s="66"/>
      <c r="C53" s="66"/>
      <c r="D53" s="66"/>
      <c r="E53" s="66"/>
    </row>
    <row r="54" customFormat="false" ht="12.75" hidden="false" customHeight="false" outlineLevel="0" collapsed="false">
      <c r="A54" s="42"/>
      <c r="B54" s="42"/>
      <c r="C54" s="42"/>
      <c r="D54" s="42"/>
      <c r="E54" s="67"/>
    </row>
    <row r="55" customFormat="false" ht="12.75" hidden="false" customHeight="false" outlineLevel="0" collapsed="false">
      <c r="A55" s="43"/>
      <c r="B55" s="43"/>
      <c r="C55" s="43"/>
      <c r="D55" s="43"/>
      <c r="E55" s="43"/>
    </row>
    <row r="56" customFormat="false" ht="12.75" hidden="false" customHeight="false" outlineLevel="0" collapsed="false">
      <c r="A56" s="43"/>
      <c r="B56" s="43"/>
      <c r="C56" s="43"/>
      <c r="D56" s="43"/>
      <c r="E56" s="43"/>
    </row>
  </sheetData>
  <mergeCells count="5">
    <mergeCell ref="A1:E1"/>
    <mergeCell ref="C36:C52"/>
    <mergeCell ref="E36:E52"/>
    <mergeCell ref="A55:E55"/>
    <mergeCell ref="A56:E56"/>
  </mergeCells>
  <printOptions headings="false" gridLines="false" gridLinesSet="true" horizontalCentered="true" verticalCentered="true"/>
  <pageMargins left="0.236111111111111" right="0.236111111111111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6.42"/>
    <col collapsed="false" customWidth="true" hidden="false" outlineLevel="0" max="4" min="2" style="68" width="13.7"/>
    <col collapsed="false" customWidth="true" hidden="false" outlineLevel="0" max="5" min="5" style="68" width="22.85"/>
    <col collapsed="false" customWidth="false" hidden="false" outlineLevel="0" max="257" min="6" style="68" width="9.13"/>
  </cols>
  <sheetData>
    <row r="1" customFormat="false" ht="15.75" hidden="false" customHeight="false" outlineLevel="0" collapsed="false">
      <c r="A1" s="69" t="s">
        <v>126</v>
      </c>
      <c r="B1" s="69"/>
      <c r="C1" s="69"/>
      <c r="D1" s="69"/>
      <c r="E1" s="69"/>
    </row>
    <row r="2" customFormat="false" ht="28.5" hidden="false" customHeight="false" outlineLevel="0" collapsed="false">
      <c r="A2" s="45" t="s">
        <v>1</v>
      </c>
      <c r="B2" s="45" t="s">
        <v>123</v>
      </c>
      <c r="C2" s="45" t="s">
        <v>127</v>
      </c>
      <c r="D2" s="45" t="s">
        <v>128</v>
      </c>
      <c r="E2" s="45" t="s">
        <v>129</v>
      </c>
    </row>
    <row r="3" customFormat="false" ht="15" hidden="false" customHeight="false" outlineLevel="0" collapsed="false">
      <c r="A3" s="70" t="s">
        <v>130</v>
      </c>
      <c r="B3" s="71" t="n">
        <f aca="false">'2012-13'!D3</f>
        <v>42000</v>
      </c>
      <c r="C3" s="72" t="n">
        <v>42000</v>
      </c>
      <c r="D3" s="71" t="n">
        <v>42000</v>
      </c>
      <c r="E3" s="73"/>
    </row>
    <row r="4" customFormat="false" ht="15" hidden="false" customHeight="false" outlineLevel="0" collapsed="false">
      <c r="A4" s="74" t="s">
        <v>131</v>
      </c>
      <c r="B4" s="71" t="n">
        <f aca="false">'2012-13'!D4</f>
        <v>0</v>
      </c>
      <c r="C4" s="72" t="n">
        <v>0</v>
      </c>
      <c r="D4" s="71" t="n">
        <v>1025</v>
      </c>
      <c r="E4" s="73"/>
    </row>
    <row r="5" customFormat="false" ht="22.5" hidden="false" customHeight="true" outlineLevel="0" collapsed="false">
      <c r="A5" s="70" t="s">
        <v>132</v>
      </c>
      <c r="B5" s="71" t="n">
        <f aca="false">'2012-13'!D5</f>
        <v>3666.8</v>
      </c>
      <c r="C5" s="72" t="n">
        <v>1512.5</v>
      </c>
      <c r="D5" s="71" t="n">
        <v>2780.59</v>
      </c>
      <c r="E5" s="73"/>
    </row>
    <row r="6" customFormat="false" ht="15" hidden="false" customHeight="false" outlineLevel="0" collapsed="false">
      <c r="A6" s="70" t="s">
        <v>133</v>
      </c>
      <c r="B6" s="71" t="n">
        <f aca="false">'2012-13'!D6</f>
        <v>1000</v>
      </c>
      <c r="C6" s="72" t="n">
        <v>0</v>
      </c>
      <c r="D6" s="71" t="n">
        <v>0</v>
      </c>
      <c r="E6" s="73"/>
    </row>
    <row r="7" customFormat="false" ht="15" hidden="false" customHeight="false" outlineLevel="0" collapsed="false">
      <c r="A7" s="74" t="s">
        <v>10</v>
      </c>
      <c r="B7" s="71" t="n">
        <f aca="false">'2012-13'!D7</f>
        <v>8604.6</v>
      </c>
      <c r="C7" s="75" t="n">
        <v>8000</v>
      </c>
      <c r="D7" s="75" t="n">
        <v>9096</v>
      </c>
      <c r="E7" s="76"/>
    </row>
    <row r="8" customFormat="false" ht="15" hidden="false" customHeight="false" outlineLevel="0" collapsed="false">
      <c r="A8" s="74" t="s">
        <v>134</v>
      </c>
      <c r="B8" s="71" t="n">
        <f aca="false">'2012-13'!D9</f>
        <v>0</v>
      </c>
      <c r="C8" s="72" t="n">
        <v>0</v>
      </c>
      <c r="D8" s="71" t="n">
        <v>100</v>
      </c>
      <c r="E8" s="73"/>
    </row>
    <row r="9" customFormat="false" ht="15" hidden="false" customHeight="false" outlineLevel="0" collapsed="false">
      <c r="A9" s="74" t="s">
        <v>13</v>
      </c>
      <c r="B9" s="71" t="n">
        <f aca="false">'2012-13'!D10</f>
        <v>25</v>
      </c>
      <c r="C9" s="72" t="n">
        <v>0</v>
      </c>
      <c r="D9" s="71" t="n">
        <v>0</v>
      </c>
      <c r="E9" s="73"/>
    </row>
    <row r="10" customFormat="false" ht="15" hidden="false" customHeight="false" outlineLevel="0" collapsed="false">
      <c r="A10" s="74" t="s">
        <v>14</v>
      </c>
      <c r="B10" s="71" t="n">
        <f aca="false">'2012-13'!D11</f>
        <v>2856.23</v>
      </c>
      <c r="C10" s="72" t="n">
        <v>2500</v>
      </c>
      <c r="D10" s="71" t="n">
        <v>2176.88</v>
      </c>
      <c r="E10" s="73"/>
    </row>
    <row r="11" customFormat="false" ht="15" hidden="false" customHeight="false" outlineLevel="0" collapsed="false">
      <c r="A11" s="74"/>
      <c r="B11" s="71" t="n">
        <f aca="false">'2012-13'!D12</f>
        <v>0</v>
      </c>
      <c r="C11" s="71" t="n">
        <v>0</v>
      </c>
      <c r="D11" s="71" t="n">
        <v>0</v>
      </c>
      <c r="E11" s="73"/>
    </row>
    <row r="12" customFormat="false" ht="15" hidden="false" customHeight="false" outlineLevel="0" collapsed="false">
      <c r="A12" s="77" t="s">
        <v>17</v>
      </c>
      <c r="B12" s="78" t="n">
        <f aca="false">SUM(B3:B11)</f>
        <v>58152.63</v>
      </c>
      <c r="C12" s="78" t="n">
        <f aca="false">SUM(C3:C11)</f>
        <v>54012.5</v>
      </c>
      <c r="D12" s="78" t="n">
        <f aca="false">SUM(D3:D11)</f>
        <v>57178.47</v>
      </c>
      <c r="E12" s="73"/>
    </row>
    <row r="13" customFormat="false" ht="15" hidden="false" customHeight="false" outlineLevel="0" collapsed="false">
      <c r="A13" s="79" t="s">
        <v>18</v>
      </c>
      <c r="B13" s="71"/>
      <c r="C13" s="72"/>
      <c r="D13" s="71"/>
      <c r="E13" s="73"/>
    </row>
    <row r="14" customFormat="false" ht="15" hidden="false" customHeight="false" outlineLevel="0" collapsed="false">
      <c r="A14" s="80" t="s">
        <v>19</v>
      </c>
      <c r="B14" s="71" t="n">
        <f aca="false">'2012-13'!D17</f>
        <v>9979.68</v>
      </c>
      <c r="C14" s="72" t="n">
        <v>10000</v>
      </c>
      <c r="D14" s="71" t="n">
        <v>11966.82</v>
      </c>
      <c r="E14" s="73"/>
    </row>
    <row r="15" customFormat="false" ht="15" hidden="false" customHeight="false" outlineLevel="0" collapsed="false">
      <c r="A15" s="80" t="s">
        <v>20</v>
      </c>
      <c r="B15" s="71" t="n">
        <f aca="false">'2012-13'!D18</f>
        <v>4416.73</v>
      </c>
      <c r="C15" s="72" t="n">
        <v>7650</v>
      </c>
      <c r="D15" s="71" t="n">
        <v>4828.16</v>
      </c>
      <c r="E15" s="73"/>
    </row>
    <row r="16" customFormat="false" ht="15" hidden="false" customHeight="false" outlineLevel="0" collapsed="false">
      <c r="A16" s="80" t="s">
        <v>22</v>
      </c>
      <c r="B16" s="71" t="n">
        <f aca="false">'2012-13'!D19</f>
        <v>0</v>
      </c>
      <c r="C16" s="72" t="n">
        <v>0</v>
      </c>
      <c r="D16" s="71" t="n">
        <v>0</v>
      </c>
      <c r="E16" s="73"/>
    </row>
    <row r="17" customFormat="false" ht="15" hidden="false" customHeight="false" outlineLevel="0" collapsed="false">
      <c r="A17" s="80" t="s">
        <v>23</v>
      </c>
      <c r="B17" s="71" t="n">
        <f aca="false">'2012-13'!D20</f>
        <v>576.44</v>
      </c>
      <c r="C17" s="72" t="n">
        <v>450</v>
      </c>
      <c r="D17" s="71" t="n">
        <v>261.15</v>
      </c>
      <c r="E17" s="73"/>
    </row>
    <row r="18" customFormat="false" ht="15" hidden="false" customHeight="false" outlineLevel="0" collapsed="false">
      <c r="A18" s="80" t="s">
        <v>24</v>
      </c>
      <c r="B18" s="71" t="n">
        <f aca="false">'2012-13'!D21</f>
        <v>0</v>
      </c>
      <c r="C18" s="72" t="n">
        <v>0</v>
      </c>
      <c r="D18" s="71" t="n">
        <v>0</v>
      </c>
      <c r="E18" s="73"/>
    </row>
    <row r="19" customFormat="false" ht="15" hidden="false" customHeight="false" outlineLevel="0" collapsed="false">
      <c r="A19" s="80" t="s">
        <v>25</v>
      </c>
      <c r="B19" s="71" t="n">
        <f aca="false">'2012-13'!D22</f>
        <v>700</v>
      </c>
      <c r="C19" s="72" t="n">
        <v>2700</v>
      </c>
      <c r="D19" s="71" t="n">
        <v>1850</v>
      </c>
      <c r="E19" s="73"/>
    </row>
    <row r="20" customFormat="false" ht="15" hidden="false" customHeight="false" outlineLevel="0" collapsed="false">
      <c r="A20" s="80" t="s">
        <v>69</v>
      </c>
      <c r="B20" s="71" t="n">
        <f aca="false">'2012-13'!D23</f>
        <v>6224.36</v>
      </c>
      <c r="C20" s="72" t="n">
        <v>6850</v>
      </c>
      <c r="D20" s="71" t="n">
        <v>6653.81</v>
      </c>
      <c r="E20" s="73"/>
    </row>
    <row r="21" customFormat="false" ht="15" hidden="false" customHeight="false" outlineLevel="0" collapsed="false">
      <c r="A21" s="80" t="s">
        <v>135</v>
      </c>
      <c r="B21" s="71" t="n">
        <f aca="false">'2012-13'!D24</f>
        <v>53.88</v>
      </c>
      <c r="C21" s="72" t="n">
        <v>2200</v>
      </c>
      <c r="D21" s="71" t="n">
        <v>116.83</v>
      </c>
      <c r="E21" s="73"/>
    </row>
    <row r="22" customFormat="false" ht="15" hidden="false" customHeight="false" outlineLevel="0" collapsed="false">
      <c r="A22" s="77" t="s">
        <v>28</v>
      </c>
      <c r="B22" s="81" t="n">
        <f aca="false">SUM(B14:B21)</f>
        <v>21951.09</v>
      </c>
      <c r="C22" s="81" t="n">
        <f aca="false">SUM(C14:C21)</f>
        <v>29850</v>
      </c>
      <c r="D22" s="81" t="n">
        <f aca="false">SUM(D14:D21)</f>
        <v>25676.77</v>
      </c>
      <c r="E22" s="82"/>
    </row>
    <row r="23" customFormat="false" ht="15" hidden="false" customHeight="false" outlineLevel="0" collapsed="false">
      <c r="A23" s="77" t="s">
        <v>136</v>
      </c>
      <c r="B23" s="83" t="n">
        <f aca="false">'2012-13'!D26</f>
        <v>13979.86</v>
      </c>
      <c r="C23" s="83" t="n">
        <v>14070</v>
      </c>
      <c r="D23" s="83" t="n">
        <v>13287.82</v>
      </c>
      <c r="E23" s="73"/>
    </row>
    <row r="24" customFormat="false" ht="15" hidden="false" customHeight="false" outlineLevel="0" collapsed="false">
      <c r="A24" s="77" t="s">
        <v>28</v>
      </c>
      <c r="B24" s="81" t="n">
        <f aca="false">SUM(B22:B23)</f>
        <v>35930.95</v>
      </c>
      <c r="C24" s="81" t="n">
        <f aca="false">SUM(C22:C23)</f>
        <v>43920</v>
      </c>
      <c r="D24" s="81" t="n">
        <f aca="false">SUM(D22:D23)</f>
        <v>38964.59</v>
      </c>
      <c r="E24" s="82"/>
    </row>
    <row r="25" customFormat="false" ht="18" hidden="false" customHeight="false" outlineLevel="0" collapsed="false">
      <c r="A25" s="80" t="s">
        <v>116</v>
      </c>
      <c r="B25" s="71" t="n">
        <f aca="false">'2012-13'!D28</f>
        <v>3344.75</v>
      </c>
      <c r="C25" s="72" t="n">
        <v>1382</v>
      </c>
      <c r="D25" s="71" t="n">
        <v>490.13</v>
      </c>
      <c r="E25" s="84" t="s">
        <v>137</v>
      </c>
    </row>
    <row r="26" customFormat="false" ht="15" hidden="false" customHeight="false" outlineLevel="0" collapsed="false">
      <c r="A26" s="80" t="s">
        <v>117</v>
      </c>
      <c r="B26" s="71" t="n">
        <f aca="false">'2012-13'!D29</f>
        <v>3570.8</v>
      </c>
      <c r="C26" s="72" t="n">
        <v>3400</v>
      </c>
      <c r="D26" s="71" t="n">
        <v>3802.53</v>
      </c>
      <c r="E26" s="73"/>
    </row>
    <row r="27" customFormat="false" ht="15" hidden="false" customHeight="false" outlineLevel="0" collapsed="false">
      <c r="A27" s="77" t="s">
        <v>15</v>
      </c>
      <c r="B27" s="78" t="n">
        <f aca="false">SUM(B24:B26)</f>
        <v>42846.5</v>
      </c>
      <c r="C27" s="78" t="n">
        <f aca="false">SUM(C24:C26)</f>
        <v>48702</v>
      </c>
      <c r="D27" s="78" t="n">
        <f aca="false">SUM(D24:D26)</f>
        <v>43257.25</v>
      </c>
      <c r="E27" s="82"/>
    </row>
    <row r="28" customFormat="false" ht="15" hidden="false" customHeight="false" outlineLevel="0" collapsed="false">
      <c r="A28" s="80"/>
      <c r="B28" s="71" t="n">
        <f aca="false">'2012-13'!D31</f>
        <v>0</v>
      </c>
      <c r="C28" s="72" t="n">
        <v>0</v>
      </c>
      <c r="D28" s="71" t="n">
        <v>0</v>
      </c>
      <c r="E28" s="73"/>
    </row>
    <row r="29" customFormat="false" ht="15" hidden="false" customHeight="false" outlineLevel="0" collapsed="false">
      <c r="A29" s="77" t="s">
        <v>33</v>
      </c>
      <c r="B29" s="81" t="n">
        <f aca="false">SUM(B27:B28)</f>
        <v>42846.5</v>
      </c>
      <c r="C29" s="81" t="n">
        <f aca="false">SUM(C27:C28)</f>
        <v>48702</v>
      </c>
      <c r="D29" s="81" t="n">
        <f aca="false">SUM(D27:D28)</f>
        <v>43257.25</v>
      </c>
      <c r="E29" s="82"/>
    </row>
    <row r="30" customFormat="false" ht="15" hidden="false" customHeight="false" outlineLevel="0" collapsed="false">
      <c r="A30" s="85"/>
      <c r="B30" s="71"/>
      <c r="C30" s="72"/>
      <c r="D30" s="71"/>
      <c r="E30" s="73"/>
    </row>
    <row r="31" customFormat="false" ht="24" hidden="false" customHeight="false" outlineLevel="0" collapsed="false">
      <c r="A31" s="86" t="s">
        <v>138</v>
      </c>
      <c r="B31" s="71" t="n">
        <f aca="false">'2012-13'!D34</f>
        <v>9158.4</v>
      </c>
      <c r="C31" s="72" t="n">
        <v>5000</v>
      </c>
      <c r="D31" s="71" t="n">
        <v>10877.85</v>
      </c>
      <c r="E31" s="87" t="s">
        <v>139</v>
      </c>
    </row>
    <row r="32" customFormat="false" ht="15" hidden="false" customHeight="false" outlineLevel="0" collapsed="false">
      <c r="A32" s="77" t="s">
        <v>36</v>
      </c>
      <c r="B32" s="81" t="n">
        <f aca="false">SUM(B29:B31)</f>
        <v>52004.9</v>
      </c>
      <c r="C32" s="81" t="n">
        <f aca="false">SUM(C29:C31)</f>
        <v>53702</v>
      </c>
      <c r="D32" s="81" t="n">
        <f aca="false">SUM(D29:D31)</f>
        <v>54135.1</v>
      </c>
      <c r="E32" s="88"/>
    </row>
    <row r="33" customFormat="false" ht="15.75" hidden="false" customHeight="false" outlineLevel="0" collapsed="false">
      <c r="A33" s="89" t="s">
        <v>37</v>
      </c>
      <c r="B33" s="90" t="s">
        <v>123</v>
      </c>
      <c r="C33" s="91"/>
      <c r="D33" s="90" t="s">
        <v>140</v>
      </c>
      <c r="E33" s="73"/>
    </row>
    <row r="34" customFormat="false" ht="15" hidden="false" customHeight="false" outlineLevel="0" collapsed="false">
      <c r="A34" s="80" t="s">
        <v>82</v>
      </c>
      <c r="B34" s="92" t="n">
        <f aca="false">'2012-13'!D37</f>
        <v>40362.91</v>
      </c>
      <c r="C34" s="93"/>
      <c r="D34" s="92" t="n">
        <f aca="false">B52</f>
        <v>46510.64</v>
      </c>
      <c r="E34" s="73"/>
    </row>
    <row r="35" customFormat="false" ht="15" hidden="false" customHeight="false" outlineLevel="0" collapsed="false">
      <c r="A35" s="80" t="s">
        <v>83</v>
      </c>
      <c r="B35" s="92" t="n">
        <f aca="false">'2012-13'!D38</f>
        <v>58152.63</v>
      </c>
      <c r="C35" s="94"/>
      <c r="D35" s="95" t="n">
        <f aca="false">D12</f>
        <v>57178.47</v>
      </c>
      <c r="E35" s="73"/>
    </row>
    <row r="36" customFormat="false" ht="15" hidden="false" customHeight="false" outlineLevel="0" collapsed="false">
      <c r="A36" s="80"/>
      <c r="B36" s="92" t="n">
        <f aca="false">'2012-13'!D39</f>
        <v>98515.54</v>
      </c>
      <c r="C36" s="96"/>
      <c r="D36" s="92" t="n">
        <f aca="false">SUM(D34:D35)</f>
        <v>103689.11</v>
      </c>
      <c r="E36" s="73"/>
    </row>
    <row r="37" customFormat="false" ht="15" hidden="false" customHeight="false" outlineLevel="0" collapsed="false">
      <c r="A37" s="80" t="s">
        <v>85</v>
      </c>
      <c r="B37" s="92" t="n">
        <f aca="false">'2012-13'!D40</f>
        <v>52004.9</v>
      </c>
      <c r="C37" s="94"/>
      <c r="D37" s="95" t="n">
        <f aca="false">D32</f>
        <v>54135.1</v>
      </c>
      <c r="E37" s="73"/>
    </row>
    <row r="38" customFormat="false" ht="15" hidden="false" customHeight="false" outlineLevel="0" collapsed="false">
      <c r="A38" s="80"/>
      <c r="B38" s="97" t="n">
        <f aca="false">B36-B37</f>
        <v>46510.64</v>
      </c>
      <c r="C38" s="98"/>
      <c r="D38" s="97" t="n">
        <f aca="false">D36-D37</f>
        <v>49554.01</v>
      </c>
      <c r="E38" s="73"/>
    </row>
    <row r="39" customFormat="false" ht="15" hidden="false" customHeight="false" outlineLevel="0" collapsed="false">
      <c r="A39" s="80" t="s">
        <v>41</v>
      </c>
      <c r="B39" s="95" t="n">
        <f aca="false">'2012-13'!D42</f>
        <v>46505.64</v>
      </c>
      <c r="C39" s="94"/>
      <c r="D39" s="95" t="n">
        <v>49549.01</v>
      </c>
      <c r="E39" s="73"/>
    </row>
    <row r="40" customFormat="false" ht="15" hidden="false" customHeight="false" outlineLevel="0" collapsed="false">
      <c r="A40" s="80" t="s">
        <v>42</v>
      </c>
      <c r="B40" s="95" t="n">
        <f aca="false">'2012-13'!D43</f>
        <v>0</v>
      </c>
      <c r="C40" s="94"/>
      <c r="D40" s="95" t="n">
        <v>0</v>
      </c>
      <c r="E40" s="73"/>
    </row>
    <row r="41" customFormat="false" ht="15" hidden="false" customHeight="false" outlineLevel="0" collapsed="false">
      <c r="A41" s="80" t="s">
        <v>89</v>
      </c>
      <c r="B41" s="95" t="n">
        <f aca="false">'2012-13'!D44</f>
        <v>5</v>
      </c>
      <c r="C41" s="94"/>
      <c r="D41" s="95" t="n">
        <v>5</v>
      </c>
      <c r="E41" s="73"/>
    </row>
    <row r="42" customFormat="false" ht="15" hidden="false" customHeight="false" outlineLevel="0" collapsed="false">
      <c r="A42" s="80"/>
      <c r="B42" s="97" t="n">
        <f aca="false">SUM(B39:B41)</f>
        <v>46510.64</v>
      </c>
      <c r="C42" s="98"/>
      <c r="D42" s="97" t="n">
        <f aca="false">SUM(D39:D41)</f>
        <v>49554.01</v>
      </c>
      <c r="E42" s="73"/>
    </row>
    <row r="43" customFormat="false" ht="15" hidden="false" customHeight="false" outlineLevel="0" collapsed="false">
      <c r="A43" s="99" t="s">
        <v>91</v>
      </c>
      <c r="B43" s="97"/>
      <c r="C43" s="98"/>
      <c r="D43" s="97"/>
      <c r="E43" s="73"/>
    </row>
    <row r="44" customFormat="false" ht="15" hidden="false" customHeight="false" outlineLevel="0" collapsed="false">
      <c r="A44" s="77" t="s">
        <v>92</v>
      </c>
      <c r="B44" s="95" t="n">
        <f aca="false">'2012-13'!D47</f>
        <v>9341.6</v>
      </c>
      <c r="C44" s="94"/>
      <c r="D44" s="95" t="n">
        <v>3057.78</v>
      </c>
      <c r="E44" s="73"/>
    </row>
    <row r="45" customFormat="false" ht="15" hidden="false" customHeight="false" outlineLevel="0" collapsed="false">
      <c r="A45" s="99" t="s">
        <v>94</v>
      </c>
      <c r="B45" s="95" t="n">
        <f aca="false">'2012-13'!D48</f>
        <v>4350</v>
      </c>
      <c r="C45" s="94"/>
      <c r="D45" s="95" t="n">
        <v>4350</v>
      </c>
      <c r="E45" s="73"/>
    </row>
    <row r="46" customFormat="false" ht="15" hidden="false" customHeight="false" outlineLevel="0" collapsed="false">
      <c r="A46" s="77" t="s">
        <v>46</v>
      </c>
      <c r="B46" s="95" t="n">
        <f aca="false">'2012-13'!D49</f>
        <v>14688</v>
      </c>
      <c r="C46" s="94"/>
      <c r="D46" s="95" t="n">
        <v>14688</v>
      </c>
      <c r="E46" s="73"/>
    </row>
    <row r="47" customFormat="false" ht="15" hidden="false" customHeight="false" outlineLevel="0" collapsed="false">
      <c r="A47" s="99" t="s">
        <v>124</v>
      </c>
      <c r="B47" s="95" t="n">
        <f aca="false">'2012-13'!D50</f>
        <v>18131.04</v>
      </c>
      <c r="C47" s="94"/>
      <c r="D47" s="95" t="n">
        <v>24953.39</v>
      </c>
      <c r="E47" s="73"/>
    </row>
    <row r="48" customFormat="false" ht="15" hidden="false" customHeight="false" outlineLevel="0" collapsed="false">
      <c r="A48" s="99" t="s">
        <v>141</v>
      </c>
      <c r="B48" s="95" t="n">
        <f aca="false">'2012-13'!D51</f>
        <v>0</v>
      </c>
      <c r="C48" s="94"/>
      <c r="D48" s="95" t="n">
        <v>985</v>
      </c>
      <c r="E48" s="73"/>
    </row>
    <row r="49" customFormat="false" ht="15" hidden="false" customHeight="false" outlineLevel="0" collapsed="false">
      <c r="A49" s="99" t="s">
        <v>142</v>
      </c>
      <c r="B49" s="95" t="n">
        <v>0</v>
      </c>
      <c r="C49" s="94"/>
      <c r="D49" s="95" t="n">
        <v>19.84</v>
      </c>
      <c r="E49" s="73"/>
    </row>
    <row r="50" customFormat="false" ht="15" hidden="false" customHeight="false" outlineLevel="0" collapsed="false">
      <c r="A50" s="99" t="s">
        <v>143</v>
      </c>
      <c r="B50" s="95" t="n">
        <v>0</v>
      </c>
      <c r="C50" s="94"/>
      <c r="D50" s="95" t="n">
        <v>1500</v>
      </c>
      <c r="E50" s="73"/>
    </row>
    <row r="51" customFormat="false" ht="15" hidden="false" customHeight="false" outlineLevel="0" collapsed="false">
      <c r="A51" s="99"/>
      <c r="B51" s="95"/>
      <c r="C51" s="94"/>
      <c r="D51" s="95"/>
      <c r="E51" s="73"/>
    </row>
    <row r="52" customFormat="false" ht="15" hidden="false" customHeight="false" outlineLevel="0" collapsed="false">
      <c r="A52" s="77" t="s">
        <v>99</v>
      </c>
      <c r="B52" s="97" t="n">
        <f aca="false">SUM(B44:B48)</f>
        <v>46510.64</v>
      </c>
      <c r="C52" s="100"/>
      <c r="D52" s="97" t="n">
        <f aca="false">SUM(D44:D51)</f>
        <v>49554.01</v>
      </c>
      <c r="E52" s="73"/>
    </row>
    <row r="53" customFormat="false" ht="15" hidden="false" customHeight="tru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2"/>
      <c r="B55" s="102"/>
      <c r="C55" s="102"/>
      <c r="D55" s="102"/>
      <c r="E55" s="103"/>
    </row>
  </sheetData>
  <mergeCells count="2">
    <mergeCell ref="A1:E1"/>
    <mergeCell ref="A53:E54"/>
  </mergeCells>
  <printOptions headings="false" gridLines="false" gridLinesSet="true" horizontalCentered="true" verticalCentered="true"/>
  <pageMargins left="0.120138888888889" right="0.1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3.7"/>
    <col collapsed="false" customWidth="true" hidden="false" outlineLevel="0" max="5" min="5" style="0" width="25.28"/>
  </cols>
  <sheetData>
    <row r="1" customFormat="false" ht="15.75" hidden="false" customHeight="false" outlineLevel="0" collapsed="false">
      <c r="A1" s="19" t="s">
        <v>144</v>
      </c>
      <c r="B1" s="19"/>
      <c r="C1" s="19"/>
      <c r="D1" s="19"/>
      <c r="E1" s="19"/>
    </row>
    <row r="2" customFormat="false" ht="29.25" hidden="false" customHeight="false" outlineLevel="0" collapsed="false">
      <c r="A2" s="44" t="s">
        <v>1</v>
      </c>
      <c r="B2" s="45" t="s">
        <v>140</v>
      </c>
      <c r="C2" s="45" t="s">
        <v>145</v>
      </c>
      <c r="D2" s="45" t="s">
        <v>146</v>
      </c>
      <c r="E2" s="45" t="s">
        <v>147</v>
      </c>
    </row>
    <row r="3" customFormat="false" ht="15" hidden="false" customHeight="false" outlineLevel="0" collapsed="false">
      <c r="A3" s="22" t="s">
        <v>6</v>
      </c>
      <c r="B3" s="104" t="n">
        <v>40064</v>
      </c>
      <c r="C3" s="105" t="n">
        <v>40064</v>
      </c>
      <c r="D3" s="104" t="n">
        <v>40064</v>
      </c>
      <c r="E3" s="58" t="s">
        <v>148</v>
      </c>
    </row>
    <row r="4" customFormat="false" ht="15" hidden="false" customHeight="false" outlineLevel="0" collapsed="false">
      <c r="A4" s="22" t="s">
        <v>149</v>
      </c>
      <c r="B4" s="104" t="n">
        <v>1936</v>
      </c>
      <c r="C4" s="105" t="n">
        <v>1936</v>
      </c>
      <c r="D4" s="104" t="n">
        <v>1936</v>
      </c>
      <c r="E4" s="58" t="s">
        <v>148</v>
      </c>
    </row>
    <row r="5" customFormat="false" ht="15" hidden="false" customHeight="false" outlineLevel="0" collapsed="false">
      <c r="A5" s="26" t="s">
        <v>150</v>
      </c>
      <c r="B5" s="104" t="n">
        <f aca="false">'2013-14'!D4</f>
        <v>1025</v>
      </c>
      <c r="C5" s="105" t="n">
        <v>0</v>
      </c>
      <c r="D5" s="104" t="n">
        <v>0</v>
      </c>
      <c r="E5" s="58"/>
    </row>
    <row r="6" customFormat="false" ht="22.5" hidden="false" customHeight="true" outlineLevel="0" collapsed="false">
      <c r="A6" s="22" t="s">
        <v>106</v>
      </c>
      <c r="B6" s="104" t="n">
        <f aca="false">'2013-14'!D5</f>
        <v>2780.59</v>
      </c>
      <c r="C6" s="105" t="n">
        <v>2132.5</v>
      </c>
      <c r="D6" s="104" t="n">
        <v>3779.35</v>
      </c>
      <c r="E6" s="58" t="s">
        <v>151</v>
      </c>
    </row>
    <row r="7" customFormat="false" ht="15" hidden="false" customHeight="false" outlineLevel="0" collapsed="false">
      <c r="A7" s="22"/>
      <c r="B7" s="104"/>
      <c r="C7" s="105"/>
      <c r="D7" s="104"/>
      <c r="E7" s="58"/>
    </row>
    <row r="8" customFormat="false" ht="15" hidden="false" customHeight="false" outlineLevel="0" collapsed="false">
      <c r="A8" s="26" t="s">
        <v>10</v>
      </c>
      <c r="B8" s="104" t="n">
        <f aca="false">'2013-14'!D7</f>
        <v>9096</v>
      </c>
      <c r="C8" s="105" t="n">
        <v>6000</v>
      </c>
      <c r="D8" s="105" t="n">
        <v>10279.8</v>
      </c>
      <c r="E8" s="56" t="s">
        <v>151</v>
      </c>
    </row>
    <row r="9" customFormat="false" ht="14.25" hidden="false" customHeight="false" outlineLevel="0" collapsed="false">
      <c r="A9" s="28" t="s">
        <v>11</v>
      </c>
      <c r="B9" s="106" t="n">
        <f aca="false">SUM(B3:B8)</f>
        <v>54901.59</v>
      </c>
      <c r="C9" s="107" t="n">
        <f aca="false">SUM(C3:C8)</f>
        <v>50132.5</v>
      </c>
      <c r="D9" s="107" t="n">
        <f aca="false">SUM(D3:D8)</f>
        <v>56059.15</v>
      </c>
      <c r="E9" s="58" t="s">
        <v>151</v>
      </c>
    </row>
    <row r="10" customFormat="false" ht="15" hidden="false" customHeight="false" outlineLevel="0" collapsed="false">
      <c r="A10" s="74" t="s">
        <v>134</v>
      </c>
      <c r="B10" s="104" t="n">
        <f aca="false">'2013-14'!D8</f>
        <v>100</v>
      </c>
      <c r="C10" s="105" t="n">
        <v>0</v>
      </c>
      <c r="D10" s="104" t="n">
        <v>0</v>
      </c>
      <c r="E10" s="58" t="s">
        <v>152</v>
      </c>
    </row>
    <row r="11" customFormat="false" ht="15" hidden="false" customHeight="false" outlineLevel="0" collapsed="false">
      <c r="A11" s="26" t="s">
        <v>13</v>
      </c>
      <c r="B11" s="104" t="n">
        <f aca="false">'2013-14'!D9</f>
        <v>0</v>
      </c>
      <c r="C11" s="105" t="n">
        <v>0</v>
      </c>
      <c r="D11" s="104" t="n">
        <v>0</v>
      </c>
      <c r="E11" s="58"/>
    </row>
    <row r="12" customFormat="false" ht="15" hidden="false" customHeight="false" outlineLevel="0" collapsed="false">
      <c r="A12" s="26" t="s">
        <v>153</v>
      </c>
      <c r="B12" s="104" t="n">
        <f aca="false">'2013-14'!D10</f>
        <v>2176.88</v>
      </c>
      <c r="C12" s="105" t="n">
        <v>2500</v>
      </c>
      <c r="D12" s="104" t="n">
        <v>4088.61</v>
      </c>
      <c r="E12" s="58" t="s">
        <v>151</v>
      </c>
    </row>
    <row r="13" customFormat="false" ht="15" hidden="false" customHeight="false" outlineLevel="0" collapsed="false">
      <c r="A13" s="26" t="s">
        <v>111</v>
      </c>
      <c r="B13" s="104" t="n">
        <f aca="false">'2013-14'!D11</f>
        <v>0</v>
      </c>
      <c r="C13" s="104" t="n">
        <v>0</v>
      </c>
      <c r="D13" s="104" t="n">
        <v>0</v>
      </c>
      <c r="E13" s="58"/>
    </row>
    <row r="14" customFormat="false" ht="14.25" hidden="false" customHeight="false" outlineLevel="0" collapsed="false">
      <c r="A14" s="28" t="s">
        <v>15</v>
      </c>
      <c r="B14" s="106" t="n">
        <f aca="false">SUM(B10:B13)</f>
        <v>2276.88</v>
      </c>
      <c r="C14" s="106" t="n">
        <f aca="false">SUM(C10:C13)</f>
        <v>2500</v>
      </c>
      <c r="D14" s="106" t="n">
        <f aca="false">SUM(D10:D13)</f>
        <v>4088.61</v>
      </c>
      <c r="E14" s="58" t="s">
        <v>151</v>
      </c>
    </row>
    <row r="15" customFormat="false" ht="14.25" hidden="false" customHeight="false" outlineLevel="0" collapsed="false">
      <c r="A15" s="28" t="s">
        <v>17</v>
      </c>
      <c r="B15" s="106" t="n">
        <f aca="false">B9+B14</f>
        <v>57178.47</v>
      </c>
      <c r="C15" s="106" t="n">
        <f aca="false">C9+C14</f>
        <v>52632.5</v>
      </c>
      <c r="D15" s="106" t="n">
        <f aca="false">D9+D14</f>
        <v>60147.76</v>
      </c>
      <c r="E15" s="58" t="s">
        <v>154</v>
      </c>
    </row>
    <row r="16" customFormat="false" ht="15" hidden="false" customHeight="false" outlineLevel="0" collapsed="false">
      <c r="A16" s="53" t="s">
        <v>18</v>
      </c>
      <c r="B16" s="104"/>
      <c r="C16" s="105"/>
      <c r="D16" s="104"/>
      <c r="E16" s="58"/>
    </row>
    <row r="17" customFormat="false" ht="15" hidden="false" customHeight="false" outlineLevel="0" collapsed="false">
      <c r="A17" s="26" t="s">
        <v>19</v>
      </c>
      <c r="B17" s="104" t="n">
        <f aca="false">'2013-14'!D14</f>
        <v>11966.82</v>
      </c>
      <c r="C17" s="105" t="n">
        <v>14126</v>
      </c>
      <c r="D17" s="104" t="n">
        <v>14258.9</v>
      </c>
      <c r="E17" s="58" t="s">
        <v>155</v>
      </c>
    </row>
    <row r="18" customFormat="false" ht="15" hidden="false" customHeight="false" outlineLevel="0" collapsed="false">
      <c r="A18" s="26" t="s">
        <v>20</v>
      </c>
      <c r="B18" s="104" t="n">
        <f aca="false">'2013-14'!D15</f>
        <v>4828.16</v>
      </c>
      <c r="C18" s="105" t="n">
        <v>8260</v>
      </c>
      <c r="D18" s="104" t="n">
        <v>5278.48</v>
      </c>
      <c r="E18" s="58" t="s">
        <v>122</v>
      </c>
    </row>
    <row r="19" customFormat="false" ht="15" hidden="false" customHeight="false" outlineLevel="0" collapsed="false">
      <c r="A19" s="26"/>
      <c r="B19" s="104" t="n">
        <f aca="false">'2013-14'!D16</f>
        <v>0</v>
      </c>
      <c r="C19" s="105" t="n">
        <v>0</v>
      </c>
      <c r="D19" s="104" t="n">
        <v>0</v>
      </c>
      <c r="E19" s="58"/>
    </row>
    <row r="20" customFormat="false" ht="15" hidden="false" customHeight="false" outlineLevel="0" collapsed="false">
      <c r="A20" s="26" t="s">
        <v>23</v>
      </c>
      <c r="B20" s="104" t="n">
        <f aca="false">'2013-14'!D17</f>
        <v>261.15</v>
      </c>
      <c r="C20" s="105" t="n">
        <v>450</v>
      </c>
      <c r="D20" s="104" t="n">
        <v>456.39</v>
      </c>
      <c r="E20" s="58" t="s">
        <v>156</v>
      </c>
    </row>
    <row r="21" customFormat="false" ht="15" hidden="false" customHeight="false" outlineLevel="0" collapsed="false">
      <c r="A21" s="26"/>
      <c r="B21" s="104" t="n">
        <v>0</v>
      </c>
      <c r="C21" s="105" t="n">
        <v>0</v>
      </c>
      <c r="D21" s="104" t="n">
        <v>0</v>
      </c>
      <c r="E21" s="58"/>
    </row>
    <row r="22" customFormat="false" ht="15" hidden="false" customHeight="false" outlineLevel="0" collapsed="false">
      <c r="A22" s="26" t="s">
        <v>25</v>
      </c>
      <c r="B22" s="104" t="n">
        <f aca="false">'2013-14'!D19</f>
        <v>1850</v>
      </c>
      <c r="C22" s="105" t="n">
        <v>1550</v>
      </c>
      <c r="D22" s="104" t="n">
        <v>1389.33</v>
      </c>
      <c r="E22" s="58" t="s">
        <v>122</v>
      </c>
    </row>
    <row r="23" customFormat="false" ht="15" hidden="false" customHeight="false" outlineLevel="0" collapsed="false">
      <c r="A23" s="26" t="s">
        <v>69</v>
      </c>
      <c r="B23" s="104" t="n">
        <f aca="false">'2013-14'!D20</f>
        <v>6653.81</v>
      </c>
      <c r="C23" s="105" t="n">
        <v>7000</v>
      </c>
      <c r="D23" s="104" t="n">
        <v>6581.97</v>
      </c>
      <c r="E23" s="58" t="s">
        <v>122</v>
      </c>
    </row>
    <row r="24" customFormat="false" ht="15" hidden="false" customHeight="false" outlineLevel="0" collapsed="false">
      <c r="A24" s="26" t="s">
        <v>157</v>
      </c>
      <c r="B24" s="104" t="n">
        <f aca="false">'2013-14'!D21</f>
        <v>116.83</v>
      </c>
      <c r="C24" s="105" t="n">
        <v>2200</v>
      </c>
      <c r="D24" s="104" t="n">
        <v>2225</v>
      </c>
      <c r="E24" s="58" t="s">
        <v>158</v>
      </c>
    </row>
    <row r="25" customFormat="false" ht="14.25" hidden="false" customHeight="false" outlineLevel="0" collapsed="false">
      <c r="A25" s="28" t="s">
        <v>28</v>
      </c>
      <c r="B25" s="107" t="n">
        <f aca="false">SUM(B17:B24)</f>
        <v>25676.77</v>
      </c>
      <c r="C25" s="107" t="n">
        <f aca="false">SUM(C17:C24)</f>
        <v>33586</v>
      </c>
      <c r="D25" s="107" t="n">
        <f aca="false">SUM(D17:D24)</f>
        <v>30190.07</v>
      </c>
      <c r="E25" s="56" t="s">
        <v>122</v>
      </c>
    </row>
    <row r="26" customFormat="false" ht="14.25" hidden="false" customHeight="false" outlineLevel="0" collapsed="false">
      <c r="A26" s="28" t="s">
        <v>136</v>
      </c>
      <c r="B26" s="107" t="n">
        <f aca="false">'2013-14'!D23</f>
        <v>13287.82</v>
      </c>
      <c r="C26" s="107" t="n">
        <v>19770</v>
      </c>
      <c r="D26" s="107" t="n">
        <v>17892.4</v>
      </c>
      <c r="E26" s="58" t="s">
        <v>122</v>
      </c>
    </row>
    <row r="27" customFormat="false" ht="14.25" hidden="false" customHeight="false" outlineLevel="0" collapsed="false">
      <c r="A27" s="28" t="s">
        <v>28</v>
      </c>
      <c r="B27" s="107" t="n">
        <f aca="false">SUM(B25:B26)</f>
        <v>38964.59</v>
      </c>
      <c r="C27" s="107" t="n">
        <f aca="false">SUM(C25:C26)</f>
        <v>53356</v>
      </c>
      <c r="D27" s="107" t="n">
        <f aca="false">SUM(D25:D26)</f>
        <v>48082.47</v>
      </c>
      <c r="E27" s="56" t="s">
        <v>122</v>
      </c>
    </row>
    <row r="28" customFormat="false" ht="15" hidden="false" customHeight="false" outlineLevel="0" collapsed="false">
      <c r="A28" s="26" t="s">
        <v>159</v>
      </c>
      <c r="B28" s="104" t="n">
        <f aca="false">'2013-14'!D25</f>
        <v>490.13</v>
      </c>
      <c r="C28" s="105" t="n">
        <v>900</v>
      </c>
      <c r="D28" s="104" t="n">
        <v>731.74</v>
      </c>
      <c r="E28" s="58" t="s">
        <v>158</v>
      </c>
    </row>
    <row r="29" customFormat="false" ht="15" hidden="false" customHeight="false" outlineLevel="0" collapsed="false">
      <c r="A29" s="26" t="s">
        <v>117</v>
      </c>
      <c r="B29" s="104" t="n">
        <f aca="false">'2013-14'!D26</f>
        <v>3802.53</v>
      </c>
      <c r="C29" s="105" t="n">
        <v>3400</v>
      </c>
      <c r="D29" s="104" t="n">
        <v>3604.88</v>
      </c>
      <c r="E29" s="58" t="s">
        <v>158</v>
      </c>
    </row>
    <row r="30" customFormat="false" ht="14.25" hidden="false" customHeight="false" outlineLevel="0" collapsed="false">
      <c r="A30" s="28" t="s">
        <v>15</v>
      </c>
      <c r="B30" s="106" t="n">
        <f aca="false">SUM(B27:B29)</f>
        <v>43257.25</v>
      </c>
      <c r="C30" s="106" t="n">
        <f aca="false">SUM(C27:C29)</f>
        <v>57656</v>
      </c>
      <c r="D30" s="106" t="n">
        <f aca="false">SUM(D27:D29)</f>
        <v>52419.09</v>
      </c>
      <c r="E30" s="56" t="s">
        <v>122</v>
      </c>
    </row>
    <row r="31" customFormat="false" ht="15" hidden="false" customHeight="false" outlineLevel="0" collapsed="false">
      <c r="A31" s="26" t="s">
        <v>160</v>
      </c>
      <c r="B31" s="104" t="n">
        <v>0</v>
      </c>
      <c r="C31" s="105" t="n">
        <v>2000</v>
      </c>
      <c r="D31" s="104" t="n">
        <v>1296.44</v>
      </c>
      <c r="E31" s="58" t="s">
        <v>122</v>
      </c>
    </row>
    <row r="32" customFormat="false" ht="14.25" hidden="false" customHeight="false" outlineLevel="0" collapsed="false">
      <c r="A32" s="28" t="s">
        <v>33</v>
      </c>
      <c r="B32" s="107" t="n">
        <f aca="false">SUM(B30:B31)</f>
        <v>43257.25</v>
      </c>
      <c r="C32" s="107" t="n">
        <f aca="false">SUM(C30:C31)</f>
        <v>59656</v>
      </c>
      <c r="D32" s="107" t="n">
        <f aca="false">SUM(D30:D31)</f>
        <v>53715.53</v>
      </c>
      <c r="E32" s="56" t="s">
        <v>122</v>
      </c>
    </row>
    <row r="33" customFormat="false" ht="15" hidden="false" customHeight="true" outlineLevel="0" collapsed="false">
      <c r="A33" s="108" t="s">
        <v>161</v>
      </c>
      <c r="B33" s="104" t="n">
        <f aca="false">'2013-14'!D30</f>
        <v>0</v>
      </c>
      <c r="C33" s="105" t="n">
        <v>7000</v>
      </c>
      <c r="D33" s="104" t="n">
        <v>0</v>
      </c>
      <c r="E33" s="109" t="s">
        <v>162</v>
      </c>
    </row>
    <row r="34" customFormat="false" ht="15" hidden="false" customHeight="true" outlineLevel="0" collapsed="false">
      <c r="A34" s="110" t="s">
        <v>163</v>
      </c>
      <c r="B34" s="104" t="n">
        <f aca="false">'2013-14'!D31</f>
        <v>10877.85</v>
      </c>
      <c r="C34" s="105" t="n">
        <v>8000</v>
      </c>
      <c r="D34" s="104"/>
      <c r="E34" s="111"/>
    </row>
    <row r="35" customFormat="false" ht="22.5" hidden="false" customHeight="false" outlineLevel="0" collapsed="false">
      <c r="A35" s="28" t="s">
        <v>36</v>
      </c>
      <c r="B35" s="107" t="n">
        <f aca="false">SUM(B32:B34)</f>
        <v>54135.1</v>
      </c>
      <c r="C35" s="107" t="n">
        <f aca="false">SUM(C32:C34)</f>
        <v>74656</v>
      </c>
      <c r="D35" s="107" t="n">
        <f aca="false">SUM(D32:D34)</f>
        <v>53715.53</v>
      </c>
      <c r="E35" s="58" t="s">
        <v>164</v>
      </c>
    </row>
    <row r="36" customFormat="false" ht="15.75" hidden="false" customHeight="false" outlineLevel="0" collapsed="false">
      <c r="A36" s="59" t="s">
        <v>37</v>
      </c>
      <c r="B36" s="60" t="s">
        <v>140</v>
      </c>
      <c r="C36" s="112"/>
      <c r="D36" s="60" t="s">
        <v>165</v>
      </c>
      <c r="E36" s="58"/>
    </row>
    <row r="37" customFormat="false" ht="14.25" hidden="false" customHeight="false" outlineLevel="0" collapsed="false">
      <c r="A37" s="26" t="s">
        <v>82</v>
      </c>
      <c r="B37" s="63" t="n">
        <f aca="false">'2013-14'!D34</f>
        <v>46510.64</v>
      </c>
      <c r="C37" s="113"/>
      <c r="D37" s="63" t="n">
        <f aca="false">B44</f>
        <v>49554.01</v>
      </c>
      <c r="E37" s="58"/>
    </row>
    <row r="38" customFormat="false" ht="15" hidden="false" customHeight="false" outlineLevel="0" collapsed="false">
      <c r="A38" s="26" t="s">
        <v>83</v>
      </c>
      <c r="B38" s="63" t="n">
        <f aca="false">'2013-14'!D35</f>
        <v>57178.47</v>
      </c>
      <c r="C38" s="114"/>
      <c r="D38" s="63" t="n">
        <v>60147.76</v>
      </c>
      <c r="E38" s="58"/>
    </row>
    <row r="39" customFormat="false" ht="14.25" hidden="false" customHeight="false" outlineLevel="0" collapsed="false">
      <c r="A39" s="26"/>
      <c r="B39" s="63" t="n">
        <f aca="false">'2013-14'!D36</f>
        <v>103689.11</v>
      </c>
      <c r="C39" s="115"/>
      <c r="D39" s="63" t="n">
        <f aca="false">SUM(D37:D38)</f>
        <v>109701.77</v>
      </c>
      <c r="E39" s="58"/>
    </row>
    <row r="40" customFormat="false" ht="15" hidden="false" customHeight="false" outlineLevel="0" collapsed="false">
      <c r="A40" s="26" t="s">
        <v>85</v>
      </c>
      <c r="B40" s="63" t="n">
        <f aca="false">'2013-14'!D37</f>
        <v>54135.1</v>
      </c>
      <c r="C40" s="114"/>
      <c r="D40" s="63" t="n">
        <v>53715.53</v>
      </c>
      <c r="E40" s="58"/>
    </row>
    <row r="41" customFormat="false" ht="14.25" hidden="false" customHeight="false" outlineLevel="0" collapsed="false">
      <c r="A41" s="26"/>
      <c r="B41" s="65" t="n">
        <f aca="false">B39-B40</f>
        <v>49554.01</v>
      </c>
      <c r="C41" s="116"/>
      <c r="D41" s="65" t="n">
        <f aca="false">D39-D40</f>
        <v>55986.24</v>
      </c>
      <c r="E41" s="58"/>
    </row>
    <row r="42" customFormat="false" ht="15" hidden="false" customHeight="false" outlineLevel="0" collapsed="false">
      <c r="A42" s="26" t="s">
        <v>41</v>
      </c>
      <c r="B42" s="63" t="n">
        <f aca="false">'2013-14'!D39</f>
        <v>49549.01</v>
      </c>
      <c r="C42" s="114"/>
      <c r="D42" s="63" t="n">
        <v>55981.24</v>
      </c>
      <c r="E42" s="58"/>
    </row>
    <row r="43" customFormat="false" ht="15" hidden="false" customHeight="false" outlineLevel="0" collapsed="false">
      <c r="A43" s="26" t="s">
        <v>89</v>
      </c>
      <c r="B43" s="64" t="n">
        <f aca="false">'2013-14'!D41</f>
        <v>5</v>
      </c>
      <c r="C43" s="114"/>
      <c r="D43" s="64" t="n">
        <v>5</v>
      </c>
      <c r="E43" s="58"/>
    </row>
    <row r="44" customFormat="false" ht="14.25" hidden="false" customHeight="false" outlineLevel="0" collapsed="false">
      <c r="A44" s="26"/>
      <c r="B44" s="65" t="n">
        <f aca="false">SUM(B42:B43)</f>
        <v>49554.01</v>
      </c>
      <c r="C44" s="116"/>
      <c r="D44" s="65" t="n">
        <f aca="false">SUM(D42:D43)</f>
        <v>55986.24</v>
      </c>
      <c r="E44" s="58"/>
    </row>
    <row r="45" customFormat="false" ht="14.25" hidden="false" customHeight="false" outlineLevel="0" collapsed="false">
      <c r="A45" s="41" t="s">
        <v>91</v>
      </c>
      <c r="B45" s="65"/>
      <c r="C45" s="116"/>
      <c r="D45" s="65"/>
      <c r="E45" s="58"/>
    </row>
    <row r="46" customFormat="false" ht="15" hidden="false" customHeight="false" outlineLevel="0" collapsed="false">
      <c r="A46" s="77" t="s">
        <v>92</v>
      </c>
      <c r="B46" s="64" t="n">
        <f aca="false">'2013-14'!D44</f>
        <v>3057.78</v>
      </c>
      <c r="C46" s="114"/>
      <c r="D46" s="64" t="n">
        <v>15000</v>
      </c>
      <c r="E46" s="58" t="s">
        <v>166</v>
      </c>
    </row>
    <row r="47" customFormat="false" ht="15" hidden="false" customHeight="false" outlineLevel="0" collapsed="false">
      <c r="A47" s="99" t="s">
        <v>94</v>
      </c>
      <c r="B47" s="64" t="n">
        <f aca="false">'2013-14'!D45</f>
        <v>4350</v>
      </c>
      <c r="C47" s="114"/>
      <c r="D47" s="64" t="n">
        <v>15000</v>
      </c>
      <c r="E47" s="58"/>
    </row>
    <row r="48" customFormat="false" ht="15" hidden="false" customHeight="false" outlineLevel="0" collapsed="false">
      <c r="A48" s="77" t="s">
        <v>46</v>
      </c>
      <c r="B48" s="64" t="n">
        <f aca="false">'2013-14'!D46</f>
        <v>14688</v>
      </c>
      <c r="C48" s="114"/>
      <c r="D48" s="64" t="n">
        <v>15000</v>
      </c>
      <c r="E48" s="58"/>
    </row>
    <row r="49" customFormat="false" ht="15" hidden="false" customHeight="false" outlineLevel="0" collapsed="false">
      <c r="A49" s="99" t="s">
        <v>124</v>
      </c>
      <c r="B49" s="64" t="n">
        <f aca="false">'2013-14'!D47</f>
        <v>24953.39</v>
      </c>
      <c r="C49" s="114"/>
      <c r="D49" s="64" t="n">
        <v>6971.24</v>
      </c>
      <c r="E49" s="58"/>
    </row>
    <row r="50" customFormat="false" ht="15" hidden="false" customHeight="false" outlineLevel="0" collapsed="false">
      <c r="A50" s="99" t="s">
        <v>141</v>
      </c>
      <c r="B50" s="64" t="n">
        <f aca="false">'2013-14'!D48</f>
        <v>985</v>
      </c>
      <c r="C50" s="114"/>
      <c r="D50" s="64" t="n">
        <v>945</v>
      </c>
      <c r="E50" s="58"/>
    </row>
    <row r="51" customFormat="false" ht="15" hidden="false" customHeight="false" outlineLevel="0" collapsed="false">
      <c r="A51" s="99" t="s">
        <v>142</v>
      </c>
      <c r="B51" s="64" t="n">
        <f aca="false">'2013-14'!D49</f>
        <v>19.84</v>
      </c>
      <c r="C51" s="114"/>
      <c r="D51" s="64" t="n">
        <v>70</v>
      </c>
      <c r="E51" s="58"/>
    </row>
    <row r="52" customFormat="false" ht="15" hidden="false" customHeight="false" outlineLevel="0" collapsed="false">
      <c r="A52" s="99" t="s">
        <v>143</v>
      </c>
      <c r="B52" s="64" t="n">
        <f aca="false">'2013-14'!D50</f>
        <v>1500</v>
      </c>
      <c r="C52" s="114"/>
      <c r="D52" s="64" t="n">
        <v>3000</v>
      </c>
      <c r="E52" s="58"/>
    </row>
    <row r="53" customFormat="false" ht="15" hidden="false" customHeight="false" outlineLevel="0" collapsed="false">
      <c r="A53" s="99" t="s">
        <v>33</v>
      </c>
      <c r="B53" s="63" t="n">
        <f aca="false">SUM(B46:B52)</f>
        <v>49554.01</v>
      </c>
      <c r="C53" s="117"/>
      <c r="D53" s="63" t="n">
        <f aca="false">SUM(D46:D52)</f>
        <v>55986.24</v>
      </c>
      <c r="E53" s="58" t="s">
        <v>167</v>
      </c>
    </row>
  </sheetData>
  <mergeCells count="1">
    <mergeCell ref="A1:E1"/>
  </mergeCells>
  <printOptions headings="false" gridLines="false" gridLinesSet="true" horizontalCentered="true" verticalCentered="true"/>
  <pageMargins left="0.140277777777778" right="0.1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5.13"/>
    <col collapsed="false" customWidth="true" hidden="false" outlineLevel="0" max="4" min="2" style="68" width="13.7"/>
    <col collapsed="false" customWidth="true" hidden="false" outlineLevel="0" max="5" min="5" style="118" width="24.13"/>
    <col collapsed="false" customWidth="false" hidden="false" outlineLevel="0" max="257" min="6" style="68" width="9.13"/>
  </cols>
  <sheetData>
    <row r="1" customFormat="false" ht="15.75" hidden="false" customHeight="false" outlineLevel="0" collapsed="false">
      <c r="A1" s="69" t="s">
        <v>168</v>
      </c>
      <c r="B1" s="69"/>
      <c r="C1" s="69"/>
      <c r="D1" s="69"/>
      <c r="E1" s="69"/>
    </row>
    <row r="2" customFormat="false" ht="28.5" hidden="false" customHeight="false" outlineLevel="0" collapsed="false">
      <c r="A2" s="45" t="s">
        <v>1</v>
      </c>
      <c r="B2" s="45" t="s">
        <v>165</v>
      </c>
      <c r="C2" s="45" t="s">
        <v>169</v>
      </c>
      <c r="D2" s="45" t="s">
        <v>170</v>
      </c>
      <c r="E2" s="45" t="s">
        <v>171</v>
      </c>
    </row>
    <row r="3" customFormat="false" ht="15" hidden="false" customHeight="false" outlineLevel="0" collapsed="false">
      <c r="A3" s="119" t="s">
        <v>6</v>
      </c>
      <c r="B3" s="104" t="n">
        <f aca="false">'2014-15'!D3</f>
        <v>40064</v>
      </c>
      <c r="C3" s="105" t="n">
        <v>40807</v>
      </c>
      <c r="D3" s="104" t="n">
        <v>40807</v>
      </c>
      <c r="E3" s="120" t="s">
        <v>172</v>
      </c>
    </row>
    <row r="4" customFormat="false" ht="15" hidden="false" customHeight="true" outlineLevel="0" collapsed="false">
      <c r="A4" s="119" t="s">
        <v>149</v>
      </c>
      <c r="B4" s="104" t="n">
        <f aca="false">'2014-15'!D4</f>
        <v>1936</v>
      </c>
      <c r="C4" s="105" t="n">
        <v>1742</v>
      </c>
      <c r="D4" s="104" t="n">
        <v>1742</v>
      </c>
      <c r="E4" s="120" t="s">
        <v>173</v>
      </c>
    </row>
    <row r="5" customFormat="false" ht="24.75" hidden="false" customHeight="false" outlineLevel="0" collapsed="false">
      <c r="A5" s="121" t="s">
        <v>174</v>
      </c>
      <c r="B5" s="104" t="n">
        <f aca="false">'2014-15'!D5</f>
        <v>0</v>
      </c>
      <c r="C5" s="105" t="n">
        <v>0</v>
      </c>
      <c r="D5" s="104" t="n">
        <v>80</v>
      </c>
      <c r="E5" s="120" t="s">
        <v>175</v>
      </c>
    </row>
    <row r="6" customFormat="false" ht="22.5" hidden="false" customHeight="true" outlineLevel="0" collapsed="false">
      <c r="A6" s="119" t="s">
        <v>176</v>
      </c>
      <c r="B6" s="104" t="n">
        <f aca="false">'2014-15'!D6</f>
        <v>3779.35</v>
      </c>
      <c r="C6" s="105" t="n">
        <v>1512.5</v>
      </c>
      <c r="D6" s="104" t="n">
        <v>1730.76</v>
      </c>
      <c r="E6" s="120"/>
    </row>
    <row r="7" customFormat="false" ht="15.75" hidden="false" customHeight="true" outlineLevel="0" collapsed="false">
      <c r="A7" s="119" t="s">
        <v>177</v>
      </c>
      <c r="B7" s="104" t="n">
        <f aca="false">'2014-15'!D7</f>
        <v>0</v>
      </c>
      <c r="C7" s="105"/>
      <c r="D7" s="104" t="n">
        <v>1150</v>
      </c>
      <c r="E7" s="120" t="s">
        <v>178</v>
      </c>
    </row>
    <row r="8" customFormat="false" ht="15" hidden="false" customHeight="false" outlineLevel="0" collapsed="false">
      <c r="A8" s="121" t="s">
        <v>10</v>
      </c>
      <c r="B8" s="104" t="n">
        <f aca="false">'2014-15'!D8</f>
        <v>10279.8</v>
      </c>
      <c r="C8" s="105" t="n">
        <v>6000</v>
      </c>
      <c r="D8" s="105" t="n">
        <v>10801.4</v>
      </c>
      <c r="E8" s="54" t="s">
        <v>179</v>
      </c>
    </row>
    <row r="9" customFormat="false" ht="14.25" hidden="false" customHeight="false" outlineLevel="0" collapsed="false">
      <c r="A9" s="122" t="s">
        <v>11</v>
      </c>
      <c r="B9" s="106" t="n">
        <f aca="false">SUM(B4:B8)</f>
        <v>15995.15</v>
      </c>
      <c r="C9" s="107" t="n">
        <f aca="false">SUM(C4:C8)</f>
        <v>9254.5</v>
      </c>
      <c r="D9" s="107" t="n">
        <f aca="false">SUM(D4:D8)</f>
        <v>15504.16</v>
      </c>
      <c r="E9" s="120"/>
    </row>
    <row r="10" customFormat="false" ht="15" hidden="false" customHeight="false" outlineLevel="0" collapsed="false">
      <c r="A10" s="121" t="s">
        <v>153</v>
      </c>
      <c r="B10" s="104" t="n">
        <f aca="false">'2014-15'!D12</f>
        <v>4088.61</v>
      </c>
      <c r="C10" s="105" t="n">
        <v>2500</v>
      </c>
      <c r="D10" s="104" t="n">
        <v>3486.47</v>
      </c>
      <c r="E10" s="120" t="s">
        <v>180</v>
      </c>
    </row>
    <row r="11" customFormat="false" ht="15" hidden="false" customHeight="false" outlineLevel="0" collapsed="false">
      <c r="A11" s="121" t="s">
        <v>181</v>
      </c>
      <c r="B11" s="104" t="n">
        <f aca="false">'2013-14'!D11</f>
        <v>0</v>
      </c>
      <c r="C11" s="104" t="n">
        <v>0</v>
      </c>
      <c r="D11" s="104" t="n">
        <v>0</v>
      </c>
      <c r="E11" s="120"/>
    </row>
    <row r="12" customFormat="false" ht="14.25" hidden="false" customHeight="false" outlineLevel="0" collapsed="false">
      <c r="A12" s="122" t="s">
        <v>17</v>
      </c>
      <c r="B12" s="106" t="n">
        <f aca="false">SUM(B9:B11)</f>
        <v>20083.76</v>
      </c>
      <c r="C12" s="106" t="n">
        <f aca="false">SUM(C9:C11)</f>
        <v>11754.5</v>
      </c>
      <c r="D12" s="106" t="n">
        <f aca="false">SUM(D9:D11)</f>
        <v>18990.63</v>
      </c>
      <c r="E12" s="120"/>
    </row>
    <row r="13" customFormat="false" ht="14.25" hidden="false" customHeight="false" outlineLevel="0" collapsed="false">
      <c r="A13" s="122" t="s">
        <v>182</v>
      </c>
      <c r="B13" s="106" t="n">
        <f aca="false">B3+B12</f>
        <v>60147.76</v>
      </c>
      <c r="C13" s="106" t="n">
        <f aca="false">C3+C12</f>
        <v>52561.5</v>
      </c>
      <c r="D13" s="106" t="n">
        <f aca="false">D3+D12</f>
        <v>59797.63</v>
      </c>
      <c r="E13" s="120"/>
    </row>
    <row r="14" customFormat="false" ht="12.75" hidden="false" customHeight="false" outlineLevel="0" collapsed="false">
      <c r="A14" s="123" t="s">
        <v>18</v>
      </c>
      <c r="B14" s="123"/>
      <c r="C14" s="123"/>
      <c r="D14" s="123"/>
      <c r="E14" s="120"/>
    </row>
    <row r="15" customFormat="false" ht="15" hidden="false" customHeight="false" outlineLevel="0" collapsed="false">
      <c r="A15" s="121" t="s">
        <v>183</v>
      </c>
      <c r="B15" s="104" t="n">
        <v>23669.43</v>
      </c>
      <c r="C15" s="105" t="n">
        <v>22626</v>
      </c>
      <c r="D15" s="104" t="n">
        <v>26120.19</v>
      </c>
      <c r="E15" s="120" t="s">
        <v>184</v>
      </c>
    </row>
    <row r="16" customFormat="false" ht="15" hidden="false" customHeight="false" outlineLevel="0" collapsed="false">
      <c r="A16" s="121" t="s">
        <v>20</v>
      </c>
      <c r="B16" s="104" t="n">
        <f aca="false">'2014-15'!D18</f>
        <v>5278.48</v>
      </c>
      <c r="C16" s="105" t="n">
        <v>5760</v>
      </c>
      <c r="D16" s="104" t="n">
        <v>5584.93</v>
      </c>
      <c r="E16" s="120" t="s">
        <v>185</v>
      </c>
    </row>
    <row r="17" customFormat="false" ht="15" hidden="false" customHeight="false" outlineLevel="0" collapsed="false">
      <c r="A17" s="121" t="s">
        <v>181</v>
      </c>
      <c r="B17" s="104" t="n">
        <f aca="false">'2014-15'!D19</f>
        <v>0</v>
      </c>
      <c r="C17" s="105" t="n">
        <v>500</v>
      </c>
      <c r="D17" s="104" t="n">
        <v>524.83</v>
      </c>
      <c r="E17" s="120" t="s">
        <v>186</v>
      </c>
    </row>
    <row r="18" customFormat="false" ht="15" hidden="false" customHeight="false" outlineLevel="0" collapsed="false">
      <c r="A18" s="121" t="s">
        <v>23</v>
      </c>
      <c r="B18" s="104" t="n">
        <f aca="false">'2014-15'!D20</f>
        <v>456.39</v>
      </c>
      <c r="C18" s="105" t="n">
        <v>450</v>
      </c>
      <c r="D18" s="104" t="n">
        <v>0</v>
      </c>
      <c r="E18" s="120" t="s">
        <v>187</v>
      </c>
    </row>
    <row r="19" customFormat="false" ht="15" hidden="false" customHeight="false" outlineLevel="0" collapsed="false">
      <c r="A19" s="121" t="s">
        <v>188</v>
      </c>
      <c r="B19" s="104" t="n">
        <f aca="false">'2014-15'!D21</f>
        <v>0</v>
      </c>
      <c r="C19" s="105" t="n">
        <v>1500</v>
      </c>
      <c r="D19" s="104" t="n">
        <v>129</v>
      </c>
      <c r="E19" s="120" t="s">
        <v>189</v>
      </c>
    </row>
    <row r="20" customFormat="false" ht="15" hidden="false" customHeight="false" outlineLevel="0" collapsed="false">
      <c r="A20" s="121" t="s">
        <v>25</v>
      </c>
      <c r="B20" s="104" t="n">
        <f aca="false">'2014-15'!D22</f>
        <v>1389.33</v>
      </c>
      <c r="C20" s="105" t="n">
        <v>1900</v>
      </c>
      <c r="D20" s="104" t="n">
        <v>1385.6</v>
      </c>
      <c r="E20" s="120" t="s">
        <v>190</v>
      </c>
    </row>
    <row r="21" customFormat="false" ht="15" hidden="false" customHeight="false" outlineLevel="0" collapsed="false">
      <c r="A21" s="121" t="s">
        <v>26</v>
      </c>
      <c r="B21" s="104" t="n">
        <v>6409.67</v>
      </c>
      <c r="C21" s="105" t="n">
        <v>6500</v>
      </c>
      <c r="D21" s="104" t="n">
        <v>7075.51</v>
      </c>
      <c r="E21" s="120" t="s">
        <v>191</v>
      </c>
    </row>
    <row r="22" customFormat="false" ht="15" hidden="false" customHeight="false" outlineLevel="0" collapsed="false">
      <c r="A22" s="121" t="s">
        <v>192</v>
      </c>
      <c r="B22" s="104" t="n">
        <v>172.3</v>
      </c>
      <c r="C22" s="105" t="n">
        <v>500</v>
      </c>
      <c r="D22" s="104" t="n">
        <v>320.77</v>
      </c>
      <c r="E22" s="120" t="s">
        <v>193</v>
      </c>
    </row>
    <row r="23" customFormat="false" ht="15" hidden="false" customHeight="false" outlineLevel="0" collapsed="false">
      <c r="A23" s="121" t="s">
        <v>157</v>
      </c>
      <c r="B23" s="104" t="n">
        <f aca="false">'2014-15'!D24</f>
        <v>2225</v>
      </c>
      <c r="C23" s="105" t="n">
        <v>2250</v>
      </c>
      <c r="D23" s="104" t="n">
        <v>455.83</v>
      </c>
      <c r="E23" s="120" t="s">
        <v>194</v>
      </c>
    </row>
    <row r="24" customFormat="false" ht="14.25" hidden="false" customHeight="false" outlineLevel="0" collapsed="false">
      <c r="A24" s="122" t="s">
        <v>28</v>
      </c>
      <c r="B24" s="107" t="n">
        <f aca="false">SUM(B15:B23)</f>
        <v>39600.6</v>
      </c>
      <c r="C24" s="107" t="n">
        <f aca="false">SUM(C15:C23)</f>
        <v>41986</v>
      </c>
      <c r="D24" s="107" t="n">
        <f aca="false">SUM(D15:D23)</f>
        <v>41596.66</v>
      </c>
      <c r="E24" s="54"/>
    </row>
    <row r="25" customFormat="false" ht="14.25" hidden="false" customHeight="false" outlineLevel="0" collapsed="false">
      <c r="A25" s="122" t="s">
        <v>136</v>
      </c>
      <c r="B25" s="107" t="n">
        <v>9703.2</v>
      </c>
      <c r="C25" s="107" t="n">
        <v>4270</v>
      </c>
      <c r="D25" s="107" t="n">
        <v>7323.77</v>
      </c>
      <c r="E25" s="120"/>
    </row>
    <row r="26" customFormat="false" ht="14.25" hidden="false" customHeight="false" outlineLevel="0" collapsed="false">
      <c r="A26" s="122" t="s">
        <v>28</v>
      </c>
      <c r="B26" s="107" t="n">
        <f aca="false">SUM(B24:B25)</f>
        <v>49303.8</v>
      </c>
      <c r="C26" s="107" t="n">
        <f aca="false">SUM(C24:C25)</f>
        <v>46256</v>
      </c>
      <c r="D26" s="107" t="n">
        <f aca="false">SUM(D24:D25)</f>
        <v>48920.43</v>
      </c>
      <c r="E26" s="54"/>
    </row>
    <row r="27" customFormat="false" ht="15" hidden="false" customHeight="false" outlineLevel="0" collapsed="false">
      <c r="A27" s="121" t="s">
        <v>159</v>
      </c>
      <c r="B27" s="104" t="n">
        <f aca="false">'2014-15'!D28</f>
        <v>731.74</v>
      </c>
      <c r="C27" s="105" t="n">
        <v>900</v>
      </c>
      <c r="D27" s="104" t="n">
        <v>268.29</v>
      </c>
      <c r="E27" s="120" t="s">
        <v>195</v>
      </c>
    </row>
    <row r="28" customFormat="false" ht="15" hidden="false" customHeight="false" outlineLevel="0" collapsed="false">
      <c r="A28" s="121" t="s">
        <v>117</v>
      </c>
      <c r="B28" s="104" t="n">
        <f aca="false">'2014-15'!D29</f>
        <v>3604.88</v>
      </c>
      <c r="C28" s="105" t="n">
        <v>3400</v>
      </c>
      <c r="D28" s="104" t="n">
        <v>3946.91</v>
      </c>
      <c r="E28" s="120" t="s">
        <v>196</v>
      </c>
    </row>
    <row r="29" customFormat="false" ht="14.25" hidden="false" customHeight="false" outlineLevel="0" collapsed="false">
      <c r="A29" s="122" t="s">
        <v>11</v>
      </c>
      <c r="B29" s="106" t="n">
        <f aca="false">SUM(B26:B28)</f>
        <v>53640.42</v>
      </c>
      <c r="C29" s="106" t="n">
        <f aca="false">SUM(C26:C28)</f>
        <v>50556</v>
      </c>
      <c r="D29" s="106" t="n">
        <f aca="false">SUM(D26:D28)</f>
        <v>53135.63</v>
      </c>
      <c r="E29" s="54"/>
    </row>
    <row r="30" customFormat="false" ht="15" hidden="false" customHeight="false" outlineLevel="0" collapsed="false">
      <c r="A30" s="121" t="s">
        <v>160</v>
      </c>
      <c r="B30" s="104" t="n">
        <f aca="false">'2014-15'!D31</f>
        <v>1296.44</v>
      </c>
      <c r="C30" s="105" t="n">
        <v>2000</v>
      </c>
      <c r="D30" s="104" t="n">
        <v>910.68</v>
      </c>
      <c r="E30" s="120" t="s">
        <v>197</v>
      </c>
    </row>
    <row r="31" customFormat="false" ht="14.25" hidden="false" customHeight="false" outlineLevel="0" collapsed="false">
      <c r="A31" s="122" t="s">
        <v>11</v>
      </c>
      <c r="B31" s="107" t="n">
        <f aca="false">SUM(B29:B30)</f>
        <v>54936.86</v>
      </c>
      <c r="C31" s="107" t="n">
        <f aca="false">SUM(C29:C30)</f>
        <v>52556</v>
      </c>
      <c r="D31" s="107" t="n">
        <f aca="false">SUM(D29:D30)</f>
        <v>54046.31</v>
      </c>
      <c r="E31" s="120" t="s">
        <v>171</v>
      </c>
    </row>
    <row r="32" customFormat="false" ht="24.75" hidden="false" customHeight="false" outlineLevel="0" collapsed="false">
      <c r="A32" s="119" t="s">
        <v>198</v>
      </c>
      <c r="B32" s="104" t="n">
        <f aca="false">'2014-15'!D33</f>
        <v>0</v>
      </c>
      <c r="C32" s="105" t="n">
        <v>7000</v>
      </c>
      <c r="D32" s="104" t="n">
        <v>6389.09</v>
      </c>
      <c r="E32" s="120" t="s">
        <v>199</v>
      </c>
    </row>
    <row r="33" customFormat="false" ht="15" hidden="false" customHeight="false" outlineLevel="0" collapsed="false">
      <c r="A33" s="124" t="s">
        <v>200</v>
      </c>
      <c r="B33" s="104" t="n">
        <f aca="false">'2014-15'!D31</f>
        <v>1296.44</v>
      </c>
      <c r="C33" s="105" t="n">
        <v>0</v>
      </c>
      <c r="D33" s="104" t="n">
        <v>0</v>
      </c>
      <c r="E33" s="120"/>
    </row>
    <row r="34" customFormat="false" ht="14.25" hidden="false" customHeight="false" outlineLevel="0" collapsed="false">
      <c r="A34" s="122" t="s">
        <v>36</v>
      </c>
      <c r="B34" s="107" t="n">
        <f aca="false">SUM(B31:B33)</f>
        <v>56233.3</v>
      </c>
      <c r="C34" s="107" t="n">
        <f aca="false">SUM(C31:C33)</f>
        <v>59556</v>
      </c>
      <c r="D34" s="107" t="n">
        <f aca="false">SUM(D31:D33)</f>
        <v>60435.4</v>
      </c>
      <c r="E34" s="120"/>
    </row>
    <row r="35" customFormat="false" ht="15.75" hidden="false" customHeight="false" outlineLevel="0" collapsed="false">
      <c r="A35" s="59" t="s">
        <v>37</v>
      </c>
      <c r="B35" s="60" t="s">
        <v>165</v>
      </c>
      <c r="C35" s="112"/>
      <c r="D35" s="60" t="s">
        <v>201</v>
      </c>
      <c r="E35" s="120"/>
    </row>
    <row r="36" customFormat="false" ht="14.25" hidden="false" customHeight="false" outlineLevel="0" collapsed="false">
      <c r="A36" s="121" t="s">
        <v>82</v>
      </c>
      <c r="B36" s="63" t="n">
        <f aca="false">'2014-15'!D37</f>
        <v>49554.01</v>
      </c>
      <c r="C36" s="113"/>
      <c r="D36" s="63" t="n">
        <f aca="false">B53</f>
        <v>55986.24</v>
      </c>
      <c r="E36" s="120"/>
    </row>
    <row r="37" customFormat="false" ht="15" hidden="false" customHeight="false" outlineLevel="0" collapsed="false">
      <c r="A37" s="121" t="s">
        <v>202</v>
      </c>
      <c r="B37" s="64" t="n">
        <f aca="false">B13</f>
        <v>60147.76</v>
      </c>
      <c r="C37" s="114"/>
      <c r="D37" s="64" t="n">
        <f aca="false">D13</f>
        <v>59797.63</v>
      </c>
      <c r="E37" s="120"/>
    </row>
    <row r="38" customFormat="false" ht="14.25" hidden="false" customHeight="false" outlineLevel="0" collapsed="false">
      <c r="A38" s="121"/>
      <c r="B38" s="63" t="n">
        <f aca="false">B36+B37</f>
        <v>109701.77</v>
      </c>
      <c r="C38" s="115"/>
      <c r="D38" s="63" t="n">
        <f aca="false">SUM(D36:D37)</f>
        <v>115783.87</v>
      </c>
      <c r="E38" s="120"/>
    </row>
    <row r="39" customFormat="false" ht="15" hidden="false" customHeight="false" outlineLevel="0" collapsed="false">
      <c r="A39" s="121" t="s">
        <v>85</v>
      </c>
      <c r="B39" s="64" t="n">
        <f aca="false">'2014-15'!D40</f>
        <v>53715.53</v>
      </c>
      <c r="C39" s="114"/>
      <c r="D39" s="64" t="n">
        <f aca="false">D34</f>
        <v>60435.4</v>
      </c>
      <c r="E39" s="120"/>
    </row>
    <row r="40" customFormat="false" ht="14.25" hidden="false" customHeight="false" outlineLevel="0" collapsed="false">
      <c r="A40" s="121"/>
      <c r="B40" s="65" t="n">
        <f aca="false">B38-B39</f>
        <v>55986.24</v>
      </c>
      <c r="C40" s="116"/>
      <c r="D40" s="65" t="n">
        <f aca="false">D38-D39</f>
        <v>55348.47</v>
      </c>
      <c r="E40" s="120"/>
    </row>
    <row r="41" customFormat="false" ht="15" hidden="false" customHeight="false" outlineLevel="0" collapsed="false">
      <c r="A41" s="121" t="s">
        <v>203</v>
      </c>
      <c r="B41" s="64" t="n">
        <v>55981.24</v>
      </c>
      <c r="C41" s="114"/>
      <c r="D41" s="64" t="n">
        <v>55343.47</v>
      </c>
      <c r="E41" s="120"/>
    </row>
    <row r="42" customFormat="false" ht="15" hidden="false" customHeight="false" outlineLevel="0" collapsed="false">
      <c r="A42" s="121" t="s">
        <v>89</v>
      </c>
      <c r="B42" s="64" t="n">
        <f aca="false">'2013-14'!D41</f>
        <v>5</v>
      </c>
      <c r="C42" s="114"/>
      <c r="D42" s="64" t="n">
        <v>5</v>
      </c>
      <c r="E42" s="120"/>
    </row>
    <row r="43" customFormat="false" ht="14.25" hidden="false" customHeight="false" outlineLevel="0" collapsed="false">
      <c r="A43" s="121"/>
      <c r="B43" s="65" t="n">
        <f aca="false">SUM(B41:B42)</f>
        <v>55986.24</v>
      </c>
      <c r="C43" s="116"/>
      <c r="D43" s="65" t="n">
        <f aca="false">SUM(D41:D42)</f>
        <v>55348.47</v>
      </c>
      <c r="E43" s="120"/>
    </row>
    <row r="44" customFormat="false" ht="14.25" hidden="false" customHeight="false" outlineLevel="0" collapsed="false">
      <c r="A44" s="125" t="s">
        <v>91</v>
      </c>
      <c r="B44" s="126"/>
      <c r="C44" s="127"/>
      <c r="D44" s="126"/>
      <c r="E44" s="120"/>
    </row>
    <row r="45" customFormat="false" ht="15" hidden="false" customHeight="false" outlineLevel="0" collapsed="false">
      <c r="A45" s="77" t="s">
        <v>92</v>
      </c>
      <c r="B45" s="64" t="n">
        <f aca="false">'2014-15'!D46</f>
        <v>15000</v>
      </c>
      <c r="C45" s="114"/>
      <c r="D45" s="64" t="n">
        <v>8622.91</v>
      </c>
      <c r="E45" s="120"/>
    </row>
    <row r="46" customFormat="false" ht="15" hidden="false" customHeight="false" outlineLevel="0" collapsed="false">
      <c r="A46" s="99" t="s">
        <v>94</v>
      </c>
      <c r="B46" s="64" t="n">
        <f aca="false">'2014-15'!D47</f>
        <v>15000</v>
      </c>
      <c r="C46" s="114"/>
      <c r="D46" s="64" t="n">
        <v>15000</v>
      </c>
      <c r="E46" s="120"/>
    </row>
    <row r="47" customFormat="false" ht="15" hidden="false" customHeight="false" outlineLevel="0" collapsed="false">
      <c r="A47" s="77" t="s">
        <v>46</v>
      </c>
      <c r="B47" s="64" t="n">
        <f aca="false">'2014-15'!D48</f>
        <v>15000</v>
      </c>
      <c r="C47" s="114"/>
      <c r="D47" s="64" t="n">
        <v>15000</v>
      </c>
      <c r="E47" s="120"/>
    </row>
    <row r="48" customFormat="false" ht="15" hidden="false" customHeight="false" outlineLevel="0" collapsed="false">
      <c r="A48" s="99" t="s">
        <v>124</v>
      </c>
      <c r="B48" s="64" t="n">
        <f aca="false">'2014-15'!D49</f>
        <v>6971.24</v>
      </c>
      <c r="C48" s="114"/>
      <c r="D48" s="64" t="n">
        <v>10600.56</v>
      </c>
      <c r="E48" s="120"/>
    </row>
    <row r="49" customFormat="false" ht="15" hidden="false" customHeight="false" outlineLevel="0" collapsed="false">
      <c r="A49" s="99" t="s">
        <v>141</v>
      </c>
      <c r="B49" s="64" t="n">
        <f aca="false">'2014-15'!D50</f>
        <v>945</v>
      </c>
      <c r="C49" s="114"/>
      <c r="D49" s="64" t="n">
        <v>915</v>
      </c>
      <c r="E49" s="120"/>
    </row>
    <row r="50" customFormat="false" ht="15" hidden="false" customHeight="false" outlineLevel="0" collapsed="false">
      <c r="A50" s="99" t="s">
        <v>204</v>
      </c>
      <c r="B50" s="64" t="n">
        <f aca="false">'2014-15'!D51</f>
        <v>70</v>
      </c>
      <c r="C50" s="114"/>
      <c r="D50" s="64" t="n">
        <v>60</v>
      </c>
      <c r="E50" s="120"/>
    </row>
    <row r="51" customFormat="false" ht="15" hidden="false" customHeight="false" outlineLevel="0" collapsed="false">
      <c r="A51" s="99" t="s">
        <v>143</v>
      </c>
      <c r="B51" s="64" t="n">
        <f aca="false">'2014-15'!D52</f>
        <v>3000</v>
      </c>
      <c r="C51" s="114"/>
      <c r="D51" s="64" t="n">
        <v>4500</v>
      </c>
      <c r="E51" s="120"/>
    </row>
    <row r="52" customFormat="false" ht="15" hidden="false" customHeight="false" outlineLevel="0" collapsed="false">
      <c r="A52" s="99" t="s">
        <v>205</v>
      </c>
      <c r="B52" s="64" t="n">
        <v>0</v>
      </c>
      <c r="C52" s="114"/>
      <c r="D52" s="64" t="n">
        <v>650</v>
      </c>
      <c r="E52" s="120"/>
    </row>
    <row r="53" customFormat="false" ht="15" hidden="false" customHeight="false" outlineLevel="0" collapsed="false">
      <c r="A53" s="122" t="s">
        <v>99</v>
      </c>
      <c r="B53" s="65" t="n">
        <f aca="false">SUM(B45:B51)</f>
        <v>55986.24</v>
      </c>
      <c r="C53" s="117"/>
      <c r="D53" s="65" t="n">
        <f aca="false">SUM(D45:D52)</f>
        <v>55348.47</v>
      </c>
      <c r="E53" s="120"/>
    </row>
  </sheetData>
  <mergeCells count="2">
    <mergeCell ref="A1:E1"/>
    <mergeCell ref="A14:D14"/>
  </mergeCells>
  <printOptions headings="false" gridLines="false" gridLinesSet="true" horizontalCentered="true" verticalCentered="true"/>
  <pageMargins left="0.120138888888889" right="0.1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5.13"/>
    <col collapsed="false" customWidth="true" hidden="false" outlineLevel="0" max="4" min="2" style="68" width="13.7"/>
    <col collapsed="false" customWidth="true" hidden="false" outlineLevel="0" max="5" min="5" style="68" width="23.56"/>
    <col collapsed="false" customWidth="false" hidden="false" outlineLevel="0" max="257" min="6" style="68" width="9.13"/>
  </cols>
  <sheetData>
    <row r="1" customFormat="false" ht="15.75" hidden="false" customHeight="false" outlineLevel="0" collapsed="false">
      <c r="A1" s="69" t="s">
        <v>206</v>
      </c>
      <c r="B1" s="69"/>
      <c r="C1" s="69"/>
      <c r="D1" s="69"/>
      <c r="E1" s="69"/>
    </row>
    <row r="2" customFormat="false" ht="28.5" hidden="false" customHeight="false" outlineLevel="0" collapsed="false">
      <c r="A2" s="45" t="s">
        <v>1</v>
      </c>
      <c r="B2" s="45" t="s">
        <v>201</v>
      </c>
      <c r="C2" s="45" t="s">
        <v>207</v>
      </c>
      <c r="D2" s="45" t="s">
        <v>208</v>
      </c>
      <c r="E2" s="45" t="s">
        <v>209</v>
      </c>
    </row>
    <row r="3" customFormat="false" ht="15" hidden="false" customHeight="false" outlineLevel="0" collapsed="false">
      <c r="A3" s="119" t="s">
        <v>6</v>
      </c>
      <c r="B3" s="104" t="n">
        <f aca="false">'2015-16'!D3</f>
        <v>40807</v>
      </c>
      <c r="C3" s="105" t="n">
        <v>41000</v>
      </c>
      <c r="D3" s="104" t="n">
        <v>41000</v>
      </c>
      <c r="E3" s="128" t="s">
        <v>210</v>
      </c>
    </row>
    <row r="4" customFormat="false" ht="15" hidden="false" customHeight="false" outlineLevel="0" collapsed="false">
      <c r="A4" s="119" t="s">
        <v>211</v>
      </c>
      <c r="B4" s="104" t="n">
        <f aca="false">'2015-16'!D4</f>
        <v>1742</v>
      </c>
      <c r="C4" s="105" t="n">
        <v>1549</v>
      </c>
      <c r="D4" s="104" t="n">
        <v>1549</v>
      </c>
      <c r="E4" s="128" t="s">
        <v>210</v>
      </c>
    </row>
    <row r="5" customFormat="false" ht="15" hidden="false" customHeight="false" outlineLevel="0" collapsed="false">
      <c r="A5" s="121" t="s">
        <v>174</v>
      </c>
      <c r="B5" s="104" t="n">
        <f aca="false">'2015-16'!D5</f>
        <v>80</v>
      </c>
      <c r="C5" s="105" t="n">
        <v>0</v>
      </c>
      <c r="D5" s="104" t="n">
        <v>350</v>
      </c>
      <c r="E5" s="128" t="s">
        <v>212</v>
      </c>
    </row>
    <row r="6" customFormat="false" ht="22.5" hidden="false" customHeight="true" outlineLevel="0" collapsed="false">
      <c r="A6" s="119" t="s">
        <v>176</v>
      </c>
      <c r="B6" s="104" t="n">
        <f aca="false">'2015-16'!D6</f>
        <v>1730.76</v>
      </c>
      <c r="C6" s="105" t="n">
        <v>1450</v>
      </c>
      <c r="D6" s="104" t="n">
        <v>1021.86</v>
      </c>
      <c r="E6" s="129" t="s">
        <v>213</v>
      </c>
    </row>
    <row r="7" customFormat="false" ht="15" hidden="false" customHeight="false" outlineLevel="0" collapsed="false">
      <c r="A7" s="119" t="s">
        <v>214</v>
      </c>
      <c r="B7" s="104" t="n">
        <f aca="false">'2015-16'!D7</f>
        <v>1150</v>
      </c>
      <c r="C7" s="105" t="n">
        <v>0</v>
      </c>
      <c r="D7" s="104" t="n">
        <v>682.8</v>
      </c>
      <c r="E7" s="49" t="s">
        <v>215</v>
      </c>
    </row>
    <row r="8" customFormat="false" ht="15" hidden="false" customHeight="false" outlineLevel="0" collapsed="false">
      <c r="A8" s="121" t="s">
        <v>10</v>
      </c>
      <c r="B8" s="104" t="n">
        <f aca="false">'2015-16'!D8</f>
        <v>10801.4</v>
      </c>
      <c r="C8" s="105" t="n">
        <v>9350</v>
      </c>
      <c r="D8" s="105" t="n">
        <v>12543.62</v>
      </c>
      <c r="E8" s="130" t="s">
        <v>151</v>
      </c>
    </row>
    <row r="9" customFormat="false" ht="15" hidden="false" customHeight="false" outlineLevel="0" collapsed="false">
      <c r="A9" s="122" t="s">
        <v>11</v>
      </c>
      <c r="B9" s="106" t="n">
        <f aca="false">SUM(B4:B8)</f>
        <v>15504.16</v>
      </c>
      <c r="C9" s="107" t="n">
        <f aca="false">SUM(C4:C8)</f>
        <v>12349</v>
      </c>
      <c r="D9" s="107" t="n">
        <f aca="false">SUM(D4:D8)</f>
        <v>16147.28</v>
      </c>
      <c r="E9" s="128" t="s">
        <v>151</v>
      </c>
    </row>
    <row r="10" customFormat="false" ht="15" hidden="false" customHeight="false" outlineLevel="0" collapsed="false">
      <c r="A10" s="121" t="s">
        <v>153</v>
      </c>
      <c r="B10" s="104" t="n">
        <f aca="false">'2015-16'!D10</f>
        <v>3486.47</v>
      </c>
      <c r="C10" s="105" t="n">
        <v>2500</v>
      </c>
      <c r="D10" s="104" t="n">
        <v>3330.8</v>
      </c>
      <c r="E10" s="128" t="s">
        <v>151</v>
      </c>
    </row>
    <row r="11" customFormat="false" ht="15" hidden="false" customHeight="false" outlineLevel="0" collapsed="false">
      <c r="A11" s="121" t="s">
        <v>181</v>
      </c>
      <c r="B11" s="104" t="n">
        <f aca="false">'2015-16'!D11</f>
        <v>0</v>
      </c>
      <c r="C11" s="104" t="n">
        <v>0</v>
      </c>
      <c r="D11" s="104" t="n">
        <v>100</v>
      </c>
      <c r="E11" s="128" t="s">
        <v>216</v>
      </c>
    </row>
    <row r="12" customFormat="false" ht="15" hidden="false" customHeight="false" outlineLevel="0" collapsed="false">
      <c r="A12" s="122" t="s">
        <v>17</v>
      </c>
      <c r="B12" s="106" t="n">
        <f aca="false">SUM(B9:B11)</f>
        <v>18990.63</v>
      </c>
      <c r="C12" s="106" t="n">
        <f aca="false">SUM(C9:C11)</f>
        <v>14849</v>
      </c>
      <c r="D12" s="106" t="n">
        <f aca="false">SUM(D9:D11)</f>
        <v>19578.08</v>
      </c>
      <c r="E12" s="128" t="s">
        <v>151</v>
      </c>
    </row>
    <row r="13" customFormat="false" ht="15" hidden="false" customHeight="false" outlineLevel="0" collapsed="false">
      <c r="A13" s="122" t="s">
        <v>182</v>
      </c>
      <c r="B13" s="106" t="n">
        <f aca="false">B3+B12</f>
        <v>59797.63</v>
      </c>
      <c r="C13" s="106" t="n">
        <f aca="false">C3+C12</f>
        <v>55849</v>
      </c>
      <c r="D13" s="106" t="n">
        <f aca="false">D3+D12</f>
        <v>60578.08</v>
      </c>
      <c r="E13" s="128" t="s">
        <v>151</v>
      </c>
    </row>
    <row r="14" customFormat="false" ht="15" hidden="false" customHeight="false" outlineLevel="0" collapsed="false">
      <c r="A14" s="123" t="s">
        <v>18</v>
      </c>
      <c r="B14" s="123"/>
      <c r="C14" s="123"/>
      <c r="D14" s="123"/>
      <c r="E14" s="128"/>
    </row>
    <row r="15" customFormat="false" ht="15" hidden="false" customHeight="false" outlineLevel="0" collapsed="false">
      <c r="A15" s="121" t="s">
        <v>183</v>
      </c>
      <c r="B15" s="104" t="n">
        <f aca="false">'2015-16'!D15</f>
        <v>26120.19</v>
      </c>
      <c r="C15" s="105" t="n">
        <v>31122</v>
      </c>
      <c r="D15" s="104" t="n">
        <v>30475.43</v>
      </c>
      <c r="E15" s="128" t="s">
        <v>151</v>
      </c>
    </row>
    <row r="16" customFormat="false" ht="15" hidden="false" customHeight="false" outlineLevel="0" collapsed="false">
      <c r="A16" s="121" t="s">
        <v>20</v>
      </c>
      <c r="B16" s="104" t="n">
        <f aca="false">'2015-16'!D16</f>
        <v>5584.93</v>
      </c>
      <c r="C16" s="105" t="n">
        <v>6210</v>
      </c>
      <c r="D16" s="104" t="n">
        <v>4728.54</v>
      </c>
      <c r="E16" s="128" t="s">
        <v>217</v>
      </c>
    </row>
    <row r="17" customFormat="false" ht="15" hidden="false" customHeight="false" outlineLevel="0" collapsed="false">
      <c r="A17" s="121" t="s">
        <v>181</v>
      </c>
      <c r="B17" s="104" t="n">
        <f aca="false">'2015-16'!D17</f>
        <v>524.83</v>
      </c>
      <c r="C17" s="105" t="n">
        <v>600</v>
      </c>
      <c r="D17" s="104" t="n">
        <v>185</v>
      </c>
      <c r="E17" s="128" t="s">
        <v>217</v>
      </c>
    </row>
    <row r="18" customFormat="false" ht="15" hidden="false" customHeight="false" outlineLevel="0" collapsed="false">
      <c r="A18" s="121" t="s">
        <v>23</v>
      </c>
      <c r="B18" s="104" t="n">
        <f aca="false">'2015-16'!D18</f>
        <v>0</v>
      </c>
      <c r="C18" s="105" t="n">
        <v>450</v>
      </c>
      <c r="D18" s="104" t="n">
        <v>262.71</v>
      </c>
      <c r="E18" s="128" t="s">
        <v>217</v>
      </c>
    </row>
    <row r="19" customFormat="false" ht="15" hidden="false" customHeight="false" outlineLevel="0" collapsed="false">
      <c r="A19" s="121" t="s">
        <v>188</v>
      </c>
      <c r="B19" s="104" t="n">
        <f aca="false">'2015-16'!D19</f>
        <v>129</v>
      </c>
      <c r="C19" s="105" t="n">
        <v>1500</v>
      </c>
      <c r="D19" s="104" t="n">
        <v>0</v>
      </c>
      <c r="E19" s="119" t="s">
        <v>218</v>
      </c>
    </row>
    <row r="20" customFormat="false" ht="15" hidden="false" customHeight="false" outlineLevel="0" collapsed="false">
      <c r="A20" s="121" t="s">
        <v>219</v>
      </c>
      <c r="B20" s="104" t="n">
        <f aca="false">'2015-16'!D20</f>
        <v>1385.6</v>
      </c>
      <c r="C20" s="105" t="n">
        <v>1550</v>
      </c>
      <c r="D20" s="104" t="n">
        <v>2603.32</v>
      </c>
      <c r="E20" s="128" t="s">
        <v>217</v>
      </c>
    </row>
    <row r="21" customFormat="false" ht="15" hidden="false" customHeight="false" outlineLevel="0" collapsed="false">
      <c r="A21" s="121" t="s">
        <v>26</v>
      </c>
      <c r="B21" s="104" t="n">
        <f aca="false">'2015-16'!D21</f>
        <v>7075.51</v>
      </c>
      <c r="C21" s="105" t="n">
        <v>8000</v>
      </c>
      <c r="D21" s="104" t="n">
        <v>6779.67</v>
      </c>
      <c r="E21" s="128" t="s">
        <v>217</v>
      </c>
    </row>
    <row r="22" customFormat="false" ht="15" hidden="false" customHeight="false" outlineLevel="0" collapsed="false">
      <c r="A22" s="121" t="s">
        <v>192</v>
      </c>
      <c r="B22" s="104" t="n">
        <f aca="false">'2015-16'!D22</f>
        <v>320.77</v>
      </c>
      <c r="C22" s="105" t="n">
        <v>500</v>
      </c>
      <c r="D22" s="104" t="n">
        <v>500</v>
      </c>
      <c r="E22" s="128" t="s">
        <v>158</v>
      </c>
    </row>
    <row r="23" customFormat="false" ht="15" hidden="false" customHeight="false" outlineLevel="0" collapsed="false">
      <c r="A23" s="121" t="s">
        <v>157</v>
      </c>
      <c r="B23" s="104" t="n">
        <f aca="false">'2015-16'!D23</f>
        <v>455.83</v>
      </c>
      <c r="C23" s="105" t="n">
        <v>5270</v>
      </c>
      <c r="D23" s="104" t="n">
        <v>113.88</v>
      </c>
      <c r="E23" s="128" t="s">
        <v>217</v>
      </c>
    </row>
    <row r="24" customFormat="false" ht="15" hidden="false" customHeight="false" outlineLevel="0" collapsed="false">
      <c r="A24" s="122" t="s">
        <v>28</v>
      </c>
      <c r="B24" s="107" t="n">
        <f aca="false">SUM(B15:B23)</f>
        <v>41596.66</v>
      </c>
      <c r="C24" s="107" t="n">
        <f aca="false">SUM(C15:C23)</f>
        <v>55202</v>
      </c>
      <c r="D24" s="107" t="n">
        <f aca="false">SUM(D15:D23)</f>
        <v>45648.55</v>
      </c>
      <c r="E24" s="128" t="s">
        <v>217</v>
      </c>
    </row>
    <row r="25" customFormat="false" ht="15" hidden="false" customHeight="false" outlineLevel="0" collapsed="false">
      <c r="A25" s="122" t="s">
        <v>136</v>
      </c>
      <c r="B25" s="107" t="n">
        <f aca="false">'2015-16'!D25</f>
        <v>7323.77</v>
      </c>
      <c r="C25" s="107" t="n">
        <v>8410</v>
      </c>
      <c r="D25" s="107" t="n">
        <v>9813.1</v>
      </c>
      <c r="E25" s="128" t="s">
        <v>151</v>
      </c>
    </row>
    <row r="26" customFormat="false" ht="15" hidden="false" customHeight="false" outlineLevel="0" collapsed="false">
      <c r="A26" s="122" t="s">
        <v>28</v>
      </c>
      <c r="B26" s="107" t="n">
        <f aca="false">SUM(B24:B25)</f>
        <v>48920.43</v>
      </c>
      <c r="C26" s="107" t="n">
        <f aca="false">SUM(C24:C25)</f>
        <v>63612</v>
      </c>
      <c r="D26" s="107" t="n">
        <f aca="false">SUM(D24:D25)</f>
        <v>55461.65</v>
      </c>
      <c r="E26" s="128" t="s">
        <v>217</v>
      </c>
    </row>
    <row r="27" customFormat="false" ht="15" hidden="false" customHeight="false" outlineLevel="0" collapsed="false">
      <c r="A27" s="121" t="s">
        <v>159</v>
      </c>
      <c r="B27" s="104" t="n">
        <f aca="false">'2015-16'!D27</f>
        <v>268.29</v>
      </c>
      <c r="C27" s="105" t="n">
        <v>5000</v>
      </c>
      <c r="D27" s="104" t="n">
        <v>1363.24</v>
      </c>
      <c r="E27" s="128" t="s">
        <v>217</v>
      </c>
    </row>
    <row r="28" customFormat="false" ht="15" hidden="false" customHeight="false" outlineLevel="0" collapsed="false">
      <c r="A28" s="121" t="s">
        <v>117</v>
      </c>
      <c r="B28" s="104" t="n">
        <f aca="false">'2015-16'!D28</f>
        <v>3946.91</v>
      </c>
      <c r="C28" s="105" t="n">
        <v>3400</v>
      </c>
      <c r="D28" s="104" t="n">
        <v>3850.85</v>
      </c>
      <c r="E28" s="119" t="s">
        <v>220</v>
      </c>
    </row>
    <row r="29" customFormat="false" ht="15" hidden="false" customHeight="false" outlineLevel="0" collapsed="false">
      <c r="A29" s="122" t="s">
        <v>11</v>
      </c>
      <c r="B29" s="106" t="n">
        <f aca="false">SUM(B26:B28)</f>
        <v>53135.63</v>
      </c>
      <c r="C29" s="106" t="n">
        <f aca="false">SUM(C26:C28)</f>
        <v>72012</v>
      </c>
      <c r="D29" s="106" t="n">
        <f aca="false">SUM(D26:D28)</f>
        <v>60675.74</v>
      </c>
      <c r="E29" s="128" t="s">
        <v>217</v>
      </c>
    </row>
    <row r="30" customFormat="false" ht="15" hidden="false" customHeight="false" outlineLevel="0" collapsed="false">
      <c r="A30" s="121" t="s">
        <v>221</v>
      </c>
      <c r="B30" s="104" t="n">
        <f aca="false">'2015-16'!D30</f>
        <v>910.68</v>
      </c>
      <c r="C30" s="105" t="n">
        <v>2000</v>
      </c>
      <c r="D30" s="104" t="n">
        <v>230.27</v>
      </c>
      <c r="E30" s="128" t="s">
        <v>217</v>
      </c>
    </row>
    <row r="31" customFormat="false" ht="14.25" hidden="false" customHeight="false" outlineLevel="0" collapsed="false">
      <c r="A31" s="122" t="s">
        <v>11</v>
      </c>
      <c r="B31" s="107" t="n">
        <f aca="false">SUM(B29:B30)</f>
        <v>54046.31</v>
      </c>
      <c r="C31" s="107" t="n">
        <f aca="false">SUM(C29:C30)</f>
        <v>74012</v>
      </c>
      <c r="D31" s="107" t="n">
        <f aca="false">SUM(D29:D30)</f>
        <v>60906.01</v>
      </c>
      <c r="E31" s="131" t="s">
        <v>217</v>
      </c>
    </row>
    <row r="32" customFormat="false" ht="15" hidden="false" customHeight="false" outlineLevel="0" collapsed="false">
      <c r="A32" s="119" t="s">
        <v>198</v>
      </c>
      <c r="B32" s="104" t="n">
        <f aca="false">'2015-16'!D32</f>
        <v>6389.09</v>
      </c>
      <c r="C32" s="105" t="n">
        <v>0</v>
      </c>
      <c r="D32" s="104" t="n">
        <v>0</v>
      </c>
      <c r="E32" s="132" t="s">
        <v>222</v>
      </c>
    </row>
    <row r="33" customFormat="false" ht="15" hidden="false" customHeight="false" outlineLevel="0" collapsed="false">
      <c r="A33" s="124" t="s">
        <v>223</v>
      </c>
      <c r="B33" s="104" t="n">
        <f aca="false">'2015-16'!D33</f>
        <v>0</v>
      </c>
      <c r="C33" s="105" t="n">
        <v>0</v>
      </c>
      <c r="D33" s="104" t="n">
        <v>430</v>
      </c>
      <c r="E33" s="120" t="s">
        <v>224</v>
      </c>
    </row>
    <row r="34" customFormat="false" ht="14.25" hidden="false" customHeight="false" outlineLevel="0" collapsed="false">
      <c r="A34" s="122" t="s">
        <v>36</v>
      </c>
      <c r="B34" s="107" t="n">
        <f aca="false">SUM(B31:B33)</f>
        <v>60435.4</v>
      </c>
      <c r="C34" s="107" t="n">
        <f aca="false">SUM(C31:C33)</f>
        <v>74012</v>
      </c>
      <c r="D34" s="107" t="n">
        <f aca="false">SUM(D31:D33)</f>
        <v>61336.01</v>
      </c>
      <c r="E34" s="131" t="s">
        <v>217</v>
      </c>
    </row>
    <row r="35" customFormat="false" ht="15.75" hidden="false" customHeight="false" outlineLevel="0" collapsed="false">
      <c r="A35" s="59" t="s">
        <v>37</v>
      </c>
      <c r="B35" s="60" t="s">
        <v>201</v>
      </c>
      <c r="C35" s="112"/>
      <c r="D35" s="60" t="s">
        <v>225</v>
      </c>
      <c r="E35" s="45" t="s">
        <v>209</v>
      </c>
    </row>
    <row r="36" customFormat="false" ht="15" hidden="false" customHeight="false" outlineLevel="0" collapsed="false">
      <c r="A36" s="121" t="s">
        <v>82</v>
      </c>
      <c r="B36" s="63" t="n">
        <f aca="false">'2015-16'!D36</f>
        <v>55986.24</v>
      </c>
      <c r="C36" s="113"/>
      <c r="D36" s="63" t="n">
        <f aca="false">B53</f>
        <v>55348.47</v>
      </c>
      <c r="E36" s="133"/>
    </row>
    <row r="37" customFormat="false" ht="15" hidden="false" customHeight="false" outlineLevel="0" collapsed="false">
      <c r="A37" s="121" t="s">
        <v>202</v>
      </c>
      <c r="B37" s="64" t="n">
        <f aca="false">B13</f>
        <v>59797.63</v>
      </c>
      <c r="C37" s="114"/>
      <c r="D37" s="64" t="n">
        <f aca="false">D13</f>
        <v>60578.08</v>
      </c>
      <c r="E37" s="133"/>
    </row>
    <row r="38" customFormat="false" ht="15" hidden="false" customHeight="false" outlineLevel="0" collapsed="false">
      <c r="A38" s="121"/>
      <c r="B38" s="63" t="n">
        <f aca="false">B36+B37</f>
        <v>115783.87</v>
      </c>
      <c r="C38" s="115"/>
      <c r="D38" s="63" t="n">
        <f aca="false">SUM(D36:D37)</f>
        <v>115926.55</v>
      </c>
      <c r="E38" s="133"/>
    </row>
    <row r="39" customFormat="false" ht="15" hidden="false" customHeight="false" outlineLevel="0" collapsed="false">
      <c r="A39" s="121" t="s">
        <v>85</v>
      </c>
      <c r="B39" s="64" t="n">
        <f aca="false">B34</f>
        <v>60435.4</v>
      </c>
      <c r="C39" s="114"/>
      <c r="D39" s="64" t="n">
        <f aca="false">D34</f>
        <v>61336.01</v>
      </c>
      <c r="E39" s="133"/>
    </row>
    <row r="40" customFormat="false" ht="14.25" hidden="false" customHeight="false" outlineLevel="0" collapsed="false">
      <c r="A40" s="121"/>
      <c r="B40" s="65" t="n">
        <f aca="false">B38-B39</f>
        <v>55348.47</v>
      </c>
      <c r="C40" s="116"/>
      <c r="D40" s="65" t="n">
        <f aca="false">D38-D39</f>
        <v>54590.54</v>
      </c>
      <c r="E40" s="120" t="s">
        <v>226</v>
      </c>
    </row>
    <row r="41" customFormat="false" ht="15" hidden="false" customHeight="false" outlineLevel="0" collapsed="false">
      <c r="A41" s="121" t="s">
        <v>203</v>
      </c>
      <c r="B41" s="64" t="n">
        <f aca="false">'2015-16'!D41</f>
        <v>55343.47</v>
      </c>
      <c r="C41" s="114"/>
      <c r="D41" s="64" t="n">
        <v>54585.54</v>
      </c>
      <c r="E41" s="133"/>
    </row>
    <row r="42" customFormat="false" ht="15" hidden="false" customHeight="false" outlineLevel="0" collapsed="false">
      <c r="A42" s="121" t="s">
        <v>89</v>
      </c>
      <c r="B42" s="64" t="n">
        <f aca="false">'2013-14'!D41</f>
        <v>5</v>
      </c>
      <c r="C42" s="114"/>
      <c r="D42" s="64" t="n">
        <v>5</v>
      </c>
      <c r="E42" s="133"/>
    </row>
    <row r="43" customFormat="false" ht="14.25" hidden="false" customHeight="false" outlineLevel="0" collapsed="false">
      <c r="A43" s="121"/>
      <c r="B43" s="65" t="n">
        <f aca="false">SUM(B41:B42)</f>
        <v>55348.47</v>
      </c>
      <c r="C43" s="116"/>
      <c r="D43" s="65" t="n">
        <f aca="false">SUM(D41:D42)</f>
        <v>54590.54</v>
      </c>
      <c r="E43" s="120" t="s">
        <v>226</v>
      </c>
    </row>
    <row r="44" customFormat="false" ht="15" hidden="false" customHeight="false" outlineLevel="0" collapsed="false">
      <c r="A44" s="125" t="s">
        <v>91</v>
      </c>
      <c r="B44" s="126"/>
      <c r="C44" s="127"/>
      <c r="D44" s="126"/>
      <c r="E44" s="133"/>
    </row>
    <row r="45" customFormat="false" ht="15" hidden="false" customHeight="false" outlineLevel="0" collapsed="false">
      <c r="A45" s="77" t="s">
        <v>92</v>
      </c>
      <c r="B45" s="64" t="n">
        <f aca="false">'2015-16'!D45</f>
        <v>8622.91</v>
      </c>
      <c r="C45" s="114"/>
      <c r="D45" s="64" t="n">
        <v>6942.91</v>
      </c>
      <c r="E45" s="133"/>
    </row>
    <row r="46" customFormat="false" ht="15" hidden="false" customHeight="false" outlineLevel="0" collapsed="false">
      <c r="A46" s="99" t="s">
        <v>94</v>
      </c>
      <c r="B46" s="64" t="n">
        <f aca="false">'2015-16'!D46</f>
        <v>15000</v>
      </c>
      <c r="C46" s="114"/>
      <c r="D46" s="64" t="n">
        <v>15000</v>
      </c>
      <c r="E46" s="133"/>
    </row>
    <row r="47" customFormat="false" ht="15" hidden="false" customHeight="false" outlineLevel="0" collapsed="false">
      <c r="A47" s="77" t="s">
        <v>46</v>
      </c>
      <c r="B47" s="64" t="n">
        <f aca="false">'2015-16'!D47</f>
        <v>15000</v>
      </c>
      <c r="C47" s="114"/>
      <c r="D47" s="64" t="n">
        <v>15000</v>
      </c>
      <c r="E47" s="133"/>
    </row>
    <row r="48" customFormat="false" ht="15" hidden="false" customHeight="false" outlineLevel="0" collapsed="false">
      <c r="A48" s="99" t="s">
        <v>124</v>
      </c>
      <c r="B48" s="64" t="n">
        <f aca="false">'2015-16'!D48</f>
        <v>10600.56</v>
      </c>
      <c r="C48" s="114"/>
      <c r="D48" s="64" t="n">
        <v>10158.15</v>
      </c>
      <c r="E48" s="133"/>
    </row>
    <row r="49" customFormat="false" ht="15" hidden="false" customHeight="false" outlineLevel="0" collapsed="false">
      <c r="A49" s="99" t="s">
        <v>141</v>
      </c>
      <c r="B49" s="64" t="n">
        <f aca="false">'2015-16'!D49</f>
        <v>915</v>
      </c>
      <c r="C49" s="114"/>
      <c r="D49" s="64" t="n">
        <v>885</v>
      </c>
      <c r="E49" s="133"/>
    </row>
    <row r="50" customFormat="false" ht="15" hidden="false" customHeight="false" outlineLevel="0" collapsed="false">
      <c r="A50" s="99" t="s">
        <v>204</v>
      </c>
      <c r="B50" s="64" t="n">
        <f aca="false">'2015-16'!D50</f>
        <v>60</v>
      </c>
      <c r="C50" s="114"/>
      <c r="D50" s="64" t="n">
        <v>50</v>
      </c>
      <c r="E50" s="133"/>
    </row>
    <row r="51" customFormat="false" ht="15" hidden="false" customHeight="false" outlineLevel="0" collapsed="false">
      <c r="A51" s="99" t="s">
        <v>143</v>
      </c>
      <c r="B51" s="64" t="n">
        <f aca="false">'2015-16'!D51</f>
        <v>4500</v>
      </c>
      <c r="C51" s="114"/>
      <c r="D51" s="64" t="n">
        <v>6000</v>
      </c>
      <c r="E51" s="133"/>
    </row>
    <row r="52" customFormat="false" ht="15" hidden="false" customHeight="false" outlineLevel="0" collapsed="false">
      <c r="A52" s="99" t="s">
        <v>227</v>
      </c>
      <c r="B52" s="64" t="n">
        <f aca="false">'2015-16'!D52</f>
        <v>650</v>
      </c>
      <c r="C52" s="114"/>
      <c r="D52" s="64" t="n">
        <v>554.48</v>
      </c>
      <c r="E52" s="133"/>
    </row>
    <row r="53" customFormat="false" ht="15" hidden="false" customHeight="false" outlineLevel="0" collapsed="false">
      <c r="A53" s="122" t="s">
        <v>99</v>
      </c>
      <c r="B53" s="65" t="n">
        <f aca="false">SUM(B45:B52)</f>
        <v>55348.47</v>
      </c>
      <c r="C53" s="117"/>
      <c r="D53" s="65" t="n">
        <f aca="false">SUM(D45:D52)</f>
        <v>54590.54</v>
      </c>
      <c r="E53" s="120" t="s">
        <v>226</v>
      </c>
    </row>
  </sheetData>
  <mergeCells count="2">
    <mergeCell ref="A1:E1"/>
    <mergeCell ref="A14:D14"/>
  </mergeCells>
  <printOptions headings="false" gridLines="false" gridLinesSet="true" horizontalCentered="true" verticalCentered="true"/>
  <pageMargins left="0.120138888888889" right="0.1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5.13"/>
    <col collapsed="false" customWidth="true" hidden="false" outlineLevel="0" max="4" min="2" style="68" width="13.7"/>
    <col collapsed="false" customWidth="true" hidden="false" outlineLevel="0" max="5" min="5" style="68" width="24.13"/>
    <col collapsed="false" customWidth="false" hidden="false" outlineLevel="0" max="257" min="6" style="68" width="9.13"/>
  </cols>
  <sheetData>
    <row r="1" customFormat="false" ht="15.75" hidden="false" customHeight="false" outlineLevel="0" collapsed="false">
      <c r="A1" s="134" t="s">
        <v>228</v>
      </c>
      <c r="B1" s="134"/>
      <c r="C1" s="134"/>
      <c r="D1" s="134"/>
      <c r="E1" s="134"/>
    </row>
    <row r="2" customFormat="false" ht="28.5" hidden="false" customHeight="false" outlineLevel="0" collapsed="false">
      <c r="A2" s="45" t="s">
        <v>229</v>
      </c>
      <c r="B2" s="45" t="s">
        <v>225</v>
      </c>
      <c r="C2" s="45" t="s">
        <v>230</v>
      </c>
      <c r="D2" s="45" t="s">
        <v>231</v>
      </c>
      <c r="E2" s="45" t="s">
        <v>232</v>
      </c>
    </row>
    <row r="3" customFormat="false" ht="15" hidden="false" customHeight="false" outlineLevel="0" collapsed="false">
      <c r="A3" s="119" t="s">
        <v>6</v>
      </c>
      <c r="B3" s="104" t="n">
        <f aca="false">'2016-17'!D3</f>
        <v>41000</v>
      </c>
      <c r="C3" s="105" t="n">
        <v>41951</v>
      </c>
      <c r="D3" s="104" t="n">
        <v>41951</v>
      </c>
      <c r="E3" s="119" t="s">
        <v>233</v>
      </c>
    </row>
    <row r="4" customFormat="false" ht="15" hidden="false" customHeight="false" outlineLevel="0" collapsed="false">
      <c r="A4" s="119" t="s">
        <v>149</v>
      </c>
      <c r="B4" s="104" t="n">
        <f aca="false">'2016-17'!D4</f>
        <v>1549</v>
      </c>
      <c r="C4" s="105" t="n">
        <v>1549</v>
      </c>
      <c r="D4" s="104" t="n">
        <v>1549</v>
      </c>
      <c r="E4" s="119"/>
    </row>
    <row r="5" customFormat="false" ht="15" hidden="false" customHeight="false" outlineLevel="0" collapsed="false">
      <c r="A5" s="121" t="s">
        <v>174</v>
      </c>
      <c r="B5" s="104" t="n">
        <f aca="false">'2016-17'!D5</f>
        <v>350</v>
      </c>
      <c r="C5" s="105" t="n">
        <v>0</v>
      </c>
      <c r="D5" s="104" t="n">
        <v>0</v>
      </c>
      <c r="E5" s="119" t="s">
        <v>234</v>
      </c>
    </row>
    <row r="6" customFormat="false" ht="22.5" hidden="false" customHeight="true" outlineLevel="0" collapsed="false">
      <c r="A6" s="119" t="s">
        <v>235</v>
      </c>
      <c r="B6" s="104" t="n">
        <f aca="false">'2016-17'!D6</f>
        <v>1021.86</v>
      </c>
      <c r="C6" s="105" t="n">
        <v>800</v>
      </c>
      <c r="D6" s="104" t="n">
        <v>1815.92</v>
      </c>
      <c r="E6" s="119" t="s">
        <v>236</v>
      </c>
    </row>
    <row r="7" customFormat="false" ht="15" hidden="false" customHeight="false" outlineLevel="0" collapsed="false">
      <c r="A7" s="119" t="s">
        <v>214</v>
      </c>
      <c r="B7" s="104" t="n">
        <f aca="false">'2016-17'!D7</f>
        <v>682.8</v>
      </c>
      <c r="C7" s="105" t="n">
        <v>0</v>
      </c>
      <c r="D7" s="104" t="n">
        <v>0</v>
      </c>
      <c r="E7" s="119" t="s">
        <v>237</v>
      </c>
    </row>
    <row r="8" customFormat="false" ht="15" hidden="false" customHeight="false" outlineLevel="0" collapsed="false">
      <c r="A8" s="121" t="s">
        <v>10</v>
      </c>
      <c r="B8" s="104" t="n">
        <f aca="false">'2016-17'!D8</f>
        <v>12543.62</v>
      </c>
      <c r="C8" s="105" t="n">
        <v>11500</v>
      </c>
      <c r="D8" s="105" t="n">
        <v>13464.09</v>
      </c>
      <c r="E8" s="135" t="s">
        <v>238</v>
      </c>
    </row>
    <row r="9" customFormat="false" ht="14.25" hidden="false" customHeight="false" outlineLevel="0" collapsed="false">
      <c r="A9" s="122" t="s">
        <v>11</v>
      </c>
      <c r="B9" s="106" t="n">
        <f aca="false">SUM(B4:B8)</f>
        <v>16147.28</v>
      </c>
      <c r="C9" s="107" t="n">
        <f aca="false">SUM(C4:C8)</f>
        <v>13849</v>
      </c>
      <c r="D9" s="107" t="n">
        <f aca="false">SUM(D4:D8)</f>
        <v>16829.01</v>
      </c>
      <c r="E9" s="119"/>
    </row>
    <row r="10" customFormat="false" ht="15" hidden="false" customHeight="false" outlineLevel="0" collapsed="false">
      <c r="A10" s="121" t="s">
        <v>153</v>
      </c>
      <c r="B10" s="104" t="n">
        <f aca="false">'2016-17'!D10</f>
        <v>3330.8</v>
      </c>
      <c r="C10" s="105" t="n">
        <v>2500</v>
      </c>
      <c r="D10" s="104" t="n">
        <v>3444.82</v>
      </c>
      <c r="E10" s="119" t="s">
        <v>239</v>
      </c>
    </row>
    <row r="11" customFormat="false" ht="15" hidden="false" customHeight="false" outlineLevel="0" collapsed="false">
      <c r="A11" s="121" t="s">
        <v>181</v>
      </c>
      <c r="B11" s="104" t="n">
        <f aca="false">'2016-17'!D11</f>
        <v>100</v>
      </c>
      <c r="C11" s="104" t="n">
        <v>0</v>
      </c>
      <c r="D11" s="104" t="n">
        <v>200</v>
      </c>
      <c r="E11" s="119" t="s">
        <v>240</v>
      </c>
    </row>
    <row r="12" customFormat="false" ht="14.25" hidden="false" customHeight="false" outlineLevel="0" collapsed="false">
      <c r="A12" s="122" t="s">
        <v>17</v>
      </c>
      <c r="B12" s="106" t="n">
        <f aca="false">SUM(B9:B11)</f>
        <v>19578.08</v>
      </c>
      <c r="C12" s="106" t="n">
        <f aca="false">SUM(C9:C11)</f>
        <v>16349</v>
      </c>
      <c r="D12" s="106" t="n">
        <f aca="false">SUM(D9:D11)</f>
        <v>20473.83</v>
      </c>
      <c r="E12" s="119"/>
    </row>
    <row r="13" customFormat="false" ht="14.25" hidden="false" customHeight="false" outlineLevel="0" collapsed="false">
      <c r="A13" s="122" t="s">
        <v>182</v>
      </c>
      <c r="B13" s="106" t="n">
        <f aca="false">B3+B12</f>
        <v>60578.08</v>
      </c>
      <c r="C13" s="106" t="n">
        <f aca="false">C3+C12</f>
        <v>58300</v>
      </c>
      <c r="D13" s="106" t="n">
        <f aca="false">D3+D12</f>
        <v>62424.83</v>
      </c>
      <c r="E13" s="119"/>
    </row>
    <row r="14" customFormat="false" ht="12.75" hidden="false" customHeight="false" outlineLevel="0" collapsed="false">
      <c r="A14" s="123" t="s">
        <v>18</v>
      </c>
      <c r="B14" s="123"/>
      <c r="C14" s="123"/>
      <c r="D14" s="123"/>
      <c r="E14" s="119"/>
    </row>
    <row r="15" customFormat="false" ht="15" hidden="false" customHeight="false" outlineLevel="0" collapsed="false">
      <c r="A15" s="121" t="s">
        <v>183</v>
      </c>
      <c r="B15" s="104" t="n">
        <f aca="false">'2016-17'!D15</f>
        <v>30475.43</v>
      </c>
      <c r="C15" s="105" t="n">
        <v>31798</v>
      </c>
      <c r="D15" s="104" t="n">
        <v>31187.64</v>
      </c>
      <c r="E15" s="119" t="s">
        <v>241</v>
      </c>
    </row>
    <row r="16" customFormat="false" ht="15" hidden="false" customHeight="false" outlineLevel="0" collapsed="false">
      <c r="A16" s="121" t="s">
        <v>20</v>
      </c>
      <c r="B16" s="104" t="n">
        <f aca="false">'2016-17'!D16</f>
        <v>4728.54</v>
      </c>
      <c r="C16" s="105" t="n">
        <v>6360</v>
      </c>
      <c r="D16" s="104" t="n">
        <v>5275.77</v>
      </c>
      <c r="E16" s="119" t="s">
        <v>242</v>
      </c>
    </row>
    <row r="17" customFormat="false" ht="15" hidden="false" customHeight="false" outlineLevel="0" collapsed="false">
      <c r="A17" s="121" t="s">
        <v>181</v>
      </c>
      <c r="B17" s="104" t="n">
        <f aca="false">'2016-17'!D17</f>
        <v>185</v>
      </c>
      <c r="C17" s="105" t="n">
        <v>500</v>
      </c>
      <c r="D17" s="104" t="n">
        <v>93.45</v>
      </c>
      <c r="E17" s="119" t="s">
        <v>243</v>
      </c>
    </row>
    <row r="18" customFormat="false" ht="15" hidden="false" customHeight="false" outlineLevel="0" collapsed="false">
      <c r="A18" s="121" t="s">
        <v>23</v>
      </c>
      <c r="B18" s="104" t="n">
        <f aca="false">'2016-17'!D18</f>
        <v>262.71</v>
      </c>
      <c r="C18" s="105" t="n">
        <v>450</v>
      </c>
      <c r="D18" s="104" t="n">
        <v>0</v>
      </c>
      <c r="E18" s="119" t="s">
        <v>244</v>
      </c>
    </row>
    <row r="19" customFormat="false" ht="15" hidden="false" customHeight="false" outlineLevel="0" collapsed="false">
      <c r="A19" s="121" t="s">
        <v>245</v>
      </c>
      <c r="B19" s="104" t="n">
        <f aca="false">'2016-17'!D19</f>
        <v>0</v>
      </c>
      <c r="C19" s="105" t="n">
        <v>0</v>
      </c>
      <c r="D19" s="104" t="n">
        <v>11575.34</v>
      </c>
      <c r="E19" s="119" t="s">
        <v>246</v>
      </c>
    </row>
    <row r="20" customFormat="false" ht="15" hidden="false" customHeight="false" outlineLevel="0" collapsed="false">
      <c r="A20" s="121" t="s">
        <v>219</v>
      </c>
      <c r="B20" s="104" t="n">
        <f aca="false">'2016-17'!D20</f>
        <v>2603.32</v>
      </c>
      <c r="C20" s="105" t="n">
        <v>1800</v>
      </c>
      <c r="D20" s="104" t="n">
        <v>1238.23</v>
      </c>
      <c r="E20" s="119" t="s">
        <v>247</v>
      </c>
    </row>
    <row r="21" customFormat="false" ht="15" hidden="false" customHeight="false" outlineLevel="0" collapsed="false">
      <c r="A21" s="121" t="s">
        <v>26</v>
      </c>
      <c r="B21" s="104" t="n">
        <f aca="false">'2016-17'!D21</f>
        <v>6779.67</v>
      </c>
      <c r="C21" s="105" t="n">
        <v>8000</v>
      </c>
      <c r="D21" s="104" t="n">
        <v>7070.43</v>
      </c>
      <c r="E21" s="119" t="s">
        <v>248</v>
      </c>
    </row>
    <row r="22" customFormat="false" ht="15" hidden="false" customHeight="false" outlineLevel="0" collapsed="false">
      <c r="A22" s="121" t="s">
        <v>192</v>
      </c>
      <c r="B22" s="104" t="n">
        <f aca="false">'2016-17'!D22</f>
        <v>500</v>
      </c>
      <c r="C22" s="105" t="n">
        <v>500</v>
      </c>
      <c r="D22" s="104" t="n">
        <v>151.92</v>
      </c>
      <c r="E22" s="119" t="s">
        <v>249</v>
      </c>
    </row>
    <row r="23" customFormat="false" ht="15" hidden="false" customHeight="false" outlineLevel="0" collapsed="false">
      <c r="A23" s="121" t="s">
        <v>157</v>
      </c>
      <c r="B23" s="104" t="n">
        <f aca="false">'2016-17'!D23</f>
        <v>113.88</v>
      </c>
      <c r="C23" s="105" t="n">
        <v>5200</v>
      </c>
      <c r="D23" s="104" t="n">
        <v>97.83</v>
      </c>
      <c r="E23" s="119" t="s">
        <v>250</v>
      </c>
    </row>
    <row r="24" customFormat="false" ht="14.25" hidden="false" customHeight="false" outlineLevel="0" collapsed="false">
      <c r="A24" s="122" t="s">
        <v>28</v>
      </c>
      <c r="B24" s="107" t="n">
        <f aca="false">SUM(B15:B23)</f>
        <v>45648.55</v>
      </c>
      <c r="C24" s="107" t="n">
        <f aca="false">SUM(C15:C23)</f>
        <v>54608</v>
      </c>
      <c r="D24" s="107" t="n">
        <f aca="false">SUM(D15:D23)</f>
        <v>56690.61</v>
      </c>
      <c r="E24" s="136"/>
    </row>
    <row r="25" customFormat="false" ht="14.25" hidden="false" customHeight="false" outlineLevel="0" collapsed="false">
      <c r="A25" s="122" t="s">
        <v>136</v>
      </c>
      <c r="B25" s="107" t="n">
        <f aca="false">'2016-17'!D25</f>
        <v>9813.1</v>
      </c>
      <c r="C25" s="107" t="n">
        <v>7110</v>
      </c>
      <c r="D25" s="107" t="n">
        <v>7235.56</v>
      </c>
      <c r="E25" s="119"/>
    </row>
    <row r="26" customFormat="false" ht="14.25" hidden="false" customHeight="false" outlineLevel="0" collapsed="false">
      <c r="A26" s="122" t="s">
        <v>28</v>
      </c>
      <c r="B26" s="107" t="n">
        <f aca="false">SUM(B24:B25)</f>
        <v>55461.65</v>
      </c>
      <c r="C26" s="107" t="n">
        <f aca="false">SUM(C24:C25)</f>
        <v>61718</v>
      </c>
      <c r="D26" s="107" t="n">
        <f aca="false">SUM(D24:D25)</f>
        <v>63926.17</v>
      </c>
      <c r="E26" s="136"/>
    </row>
    <row r="27" customFormat="false" ht="15" hidden="false" customHeight="false" outlineLevel="0" collapsed="false">
      <c r="A27" s="121" t="s">
        <v>251</v>
      </c>
      <c r="B27" s="104" t="n">
        <f aca="false">'2016-17'!D27</f>
        <v>1363.24</v>
      </c>
      <c r="C27" s="105" t="n">
        <v>9350</v>
      </c>
      <c r="D27" s="104" t="n">
        <v>10410.74</v>
      </c>
      <c r="E27" s="119" t="s">
        <v>252</v>
      </c>
    </row>
    <row r="28" customFormat="false" ht="15" hidden="false" customHeight="false" outlineLevel="0" collapsed="false">
      <c r="A28" s="121" t="s">
        <v>117</v>
      </c>
      <c r="B28" s="104" t="n">
        <f aca="false">'2016-17'!D28</f>
        <v>3850.85</v>
      </c>
      <c r="C28" s="105" t="n">
        <v>3200</v>
      </c>
      <c r="D28" s="104" t="n">
        <v>4193.68</v>
      </c>
      <c r="E28" s="119" t="s">
        <v>253</v>
      </c>
    </row>
    <row r="29" customFormat="false" ht="14.25" hidden="false" customHeight="false" outlineLevel="0" collapsed="false">
      <c r="A29" s="122" t="s">
        <v>11</v>
      </c>
      <c r="B29" s="106" t="n">
        <f aca="false">SUM(B26:B28)</f>
        <v>60675.74</v>
      </c>
      <c r="C29" s="106" t="n">
        <f aca="false">SUM(C26:C28)</f>
        <v>74268</v>
      </c>
      <c r="D29" s="106" t="n">
        <f aca="false">SUM(D26:D28)</f>
        <v>78530.59</v>
      </c>
      <c r="E29" s="136"/>
    </row>
    <row r="30" customFormat="false" ht="15" hidden="false" customHeight="false" outlineLevel="0" collapsed="false">
      <c r="A30" s="121" t="s">
        <v>221</v>
      </c>
      <c r="B30" s="104" t="n">
        <f aca="false">'2016-17'!D30</f>
        <v>230.27</v>
      </c>
      <c r="C30" s="105" t="n">
        <v>500</v>
      </c>
      <c r="D30" s="104" t="n">
        <v>45.6</v>
      </c>
      <c r="E30" s="119" t="s">
        <v>254</v>
      </c>
    </row>
    <row r="31" customFormat="false" ht="14.25" hidden="false" customHeight="false" outlineLevel="0" collapsed="false">
      <c r="A31" s="122" t="s">
        <v>11</v>
      </c>
      <c r="B31" s="107" t="n">
        <f aca="false">SUM(B29:B30)</f>
        <v>60906.01</v>
      </c>
      <c r="C31" s="107" t="n">
        <f aca="false">SUM(C29:C30)</f>
        <v>74768</v>
      </c>
      <c r="D31" s="107" t="n">
        <f aca="false">SUM(D29:D30)</f>
        <v>78576.19</v>
      </c>
      <c r="E31" s="45" t="s">
        <v>232</v>
      </c>
    </row>
    <row r="32" customFormat="false" ht="15" hidden="false" customHeight="false" outlineLevel="0" collapsed="false">
      <c r="A32" s="119" t="s">
        <v>198</v>
      </c>
      <c r="B32" s="104" t="n">
        <f aca="false">'2016-17'!D32</f>
        <v>0</v>
      </c>
      <c r="C32" s="105"/>
      <c r="D32" s="104"/>
      <c r="E32" s="137"/>
    </row>
    <row r="33" customFormat="false" ht="15" hidden="false" customHeight="false" outlineLevel="0" collapsed="false">
      <c r="A33" s="124" t="s">
        <v>200</v>
      </c>
      <c r="B33" s="104" t="n">
        <f aca="false">'2016-17'!D33</f>
        <v>430</v>
      </c>
      <c r="C33" s="105"/>
      <c r="D33" s="104"/>
      <c r="E33" s="132"/>
    </row>
    <row r="34" customFormat="false" ht="14.25" hidden="false" customHeight="false" outlineLevel="0" collapsed="false">
      <c r="A34" s="122" t="s">
        <v>36</v>
      </c>
      <c r="B34" s="107" t="n">
        <f aca="false">SUM(B31:B33)</f>
        <v>61336.01</v>
      </c>
      <c r="C34" s="107" t="n">
        <f aca="false">SUM(C31:C33)</f>
        <v>74768</v>
      </c>
      <c r="D34" s="107" t="n">
        <f aca="false">SUM(D31:D33)</f>
        <v>78576.19</v>
      </c>
      <c r="E34" s="132"/>
    </row>
    <row r="35" customFormat="false" ht="15.75" hidden="false" customHeight="false" outlineLevel="0" collapsed="false">
      <c r="A35" s="59" t="s">
        <v>37</v>
      </c>
      <c r="B35" s="60" t="s">
        <v>225</v>
      </c>
      <c r="C35" s="112"/>
      <c r="D35" s="60" t="s">
        <v>255</v>
      </c>
      <c r="E35" s="132"/>
    </row>
    <row r="36" customFormat="false" ht="14.25" hidden="false" customHeight="false" outlineLevel="0" collapsed="false">
      <c r="A36" s="121" t="s">
        <v>82</v>
      </c>
      <c r="B36" s="63" t="n">
        <v>55348.47</v>
      </c>
      <c r="C36" s="113"/>
      <c r="D36" s="63" t="n">
        <f aca="false">B53</f>
        <v>54590.54</v>
      </c>
      <c r="E36" s="132"/>
    </row>
    <row r="37" customFormat="false" ht="15" hidden="false" customHeight="false" outlineLevel="0" collapsed="false">
      <c r="A37" s="121" t="s">
        <v>202</v>
      </c>
      <c r="B37" s="64" t="n">
        <f aca="false">B13</f>
        <v>60578.08</v>
      </c>
      <c r="C37" s="114"/>
      <c r="D37" s="64" t="n">
        <f aca="false">D13</f>
        <v>62424.83</v>
      </c>
      <c r="E37" s="132"/>
    </row>
    <row r="38" customFormat="false" ht="14.25" hidden="false" customHeight="false" outlineLevel="0" collapsed="false">
      <c r="A38" s="121"/>
      <c r="B38" s="63" t="n">
        <f aca="false">B36+B37</f>
        <v>115926.55</v>
      </c>
      <c r="C38" s="115"/>
      <c r="D38" s="63" t="n">
        <f aca="false">SUM(D36:D37)</f>
        <v>117015.37</v>
      </c>
      <c r="E38" s="132"/>
    </row>
    <row r="39" customFormat="false" ht="15" hidden="false" customHeight="false" outlineLevel="0" collapsed="false">
      <c r="A39" s="121" t="s">
        <v>85</v>
      </c>
      <c r="B39" s="64" t="n">
        <f aca="false">B34</f>
        <v>61336.01</v>
      </c>
      <c r="C39" s="114"/>
      <c r="D39" s="64" t="n">
        <f aca="false">D34</f>
        <v>78576.19</v>
      </c>
      <c r="E39" s="132" t="s">
        <v>256</v>
      </c>
    </row>
    <row r="40" customFormat="false" ht="14.25" hidden="false" customHeight="false" outlineLevel="0" collapsed="false">
      <c r="A40" s="121"/>
      <c r="B40" s="65" t="n">
        <f aca="false">B38-B39</f>
        <v>54590.54</v>
      </c>
      <c r="C40" s="116"/>
      <c r="D40" s="65" t="n">
        <f aca="false">D38-D39</f>
        <v>38439.18</v>
      </c>
      <c r="E40" s="132"/>
    </row>
    <row r="41" customFormat="false" ht="15" hidden="false" customHeight="false" outlineLevel="0" collapsed="false">
      <c r="A41" s="121" t="s">
        <v>203</v>
      </c>
      <c r="B41" s="64" t="n">
        <v>54585.54</v>
      </c>
      <c r="C41" s="114"/>
      <c r="D41" s="64" t="n">
        <v>38434.18</v>
      </c>
      <c r="E41" s="132"/>
    </row>
    <row r="42" customFormat="false" ht="15" hidden="false" customHeight="false" outlineLevel="0" collapsed="false">
      <c r="A42" s="121" t="s">
        <v>89</v>
      </c>
      <c r="B42" s="64" t="n">
        <f aca="false">'2013-14'!D41</f>
        <v>5</v>
      </c>
      <c r="C42" s="114"/>
      <c r="D42" s="64" t="n">
        <v>5</v>
      </c>
      <c r="E42" s="132"/>
    </row>
    <row r="43" customFormat="false" ht="14.25" hidden="false" customHeight="false" outlineLevel="0" collapsed="false">
      <c r="A43" s="121"/>
      <c r="B43" s="65" t="n">
        <f aca="false">SUM(B41:B42)</f>
        <v>54590.54</v>
      </c>
      <c r="C43" s="116"/>
      <c r="D43" s="65" t="n">
        <f aca="false">SUM(D41:D42)</f>
        <v>38439.18</v>
      </c>
      <c r="E43" s="132"/>
    </row>
    <row r="44" customFormat="false" ht="14.25" hidden="false" customHeight="false" outlineLevel="0" collapsed="false">
      <c r="A44" s="125" t="s">
        <v>91</v>
      </c>
      <c r="B44" s="126"/>
      <c r="C44" s="127"/>
      <c r="D44" s="126"/>
      <c r="E44" s="132"/>
    </row>
    <row r="45" customFormat="false" ht="15" hidden="false" customHeight="false" outlineLevel="0" collapsed="false">
      <c r="A45" s="77" t="s">
        <v>92</v>
      </c>
      <c r="B45" s="64" t="n">
        <f aca="false">'2016-17'!D45</f>
        <v>6942.91</v>
      </c>
      <c r="C45" s="114"/>
      <c r="D45" s="64" t="n">
        <v>4592.91</v>
      </c>
      <c r="E45" s="132"/>
    </row>
    <row r="46" customFormat="false" ht="15" hidden="false" customHeight="false" outlineLevel="0" collapsed="false">
      <c r="A46" s="99" t="s">
        <v>94</v>
      </c>
      <c r="B46" s="64" t="n">
        <f aca="false">'2016-17'!D46</f>
        <v>15000</v>
      </c>
      <c r="C46" s="114"/>
      <c r="D46" s="64" t="n">
        <v>20000</v>
      </c>
      <c r="E46" s="132"/>
    </row>
    <row r="47" customFormat="false" ht="15" hidden="false" customHeight="false" outlineLevel="0" collapsed="false">
      <c r="A47" s="77" t="s">
        <v>46</v>
      </c>
      <c r="B47" s="64" t="n">
        <f aca="false">'2016-17'!D47</f>
        <v>15000</v>
      </c>
      <c r="C47" s="114"/>
      <c r="D47" s="64" t="n">
        <v>0</v>
      </c>
      <c r="E47" s="132" t="s">
        <v>257</v>
      </c>
    </row>
    <row r="48" customFormat="false" ht="15" hidden="false" customHeight="false" outlineLevel="0" collapsed="false">
      <c r="A48" s="99" t="s">
        <v>124</v>
      </c>
      <c r="B48" s="64" t="n">
        <f aca="false">'2016-17'!D48</f>
        <v>10158.15</v>
      </c>
      <c r="C48" s="114"/>
      <c r="D48" s="64" t="n">
        <v>6686.79</v>
      </c>
      <c r="E48" s="132"/>
    </row>
    <row r="49" customFormat="false" ht="15" hidden="false" customHeight="false" outlineLevel="0" collapsed="false">
      <c r="A49" s="99" t="s">
        <v>141</v>
      </c>
      <c r="B49" s="64" t="n">
        <f aca="false">'2016-17'!D49</f>
        <v>885</v>
      </c>
      <c r="C49" s="114"/>
      <c r="D49" s="64" t="n">
        <v>855</v>
      </c>
      <c r="E49" s="132"/>
    </row>
    <row r="50" customFormat="false" ht="15" hidden="false" customHeight="false" outlineLevel="0" collapsed="false">
      <c r="A50" s="99" t="s">
        <v>204</v>
      </c>
      <c r="B50" s="64" t="n">
        <f aca="false">'2016-17'!D50</f>
        <v>50</v>
      </c>
      <c r="C50" s="114"/>
      <c r="D50" s="64" t="n">
        <v>40</v>
      </c>
      <c r="E50" s="132"/>
    </row>
    <row r="51" customFormat="false" ht="15" hidden="false" customHeight="false" outlineLevel="0" collapsed="false">
      <c r="A51" s="99" t="s">
        <v>143</v>
      </c>
      <c r="B51" s="64" t="n">
        <f aca="false">'2016-17'!D51</f>
        <v>6000</v>
      </c>
      <c r="C51" s="114"/>
      <c r="D51" s="64" t="n">
        <v>6000</v>
      </c>
      <c r="E51" s="132"/>
    </row>
    <row r="52" customFormat="false" ht="15" hidden="false" customHeight="false" outlineLevel="0" collapsed="false">
      <c r="A52" s="99" t="s">
        <v>227</v>
      </c>
      <c r="B52" s="64" t="n">
        <f aca="false">'2016-17'!D52</f>
        <v>554.48</v>
      </c>
      <c r="C52" s="114"/>
      <c r="D52" s="64" t="n">
        <v>264.48</v>
      </c>
      <c r="E52" s="132"/>
    </row>
    <row r="53" customFormat="false" ht="15" hidden="false" customHeight="false" outlineLevel="0" collapsed="false">
      <c r="A53" s="122" t="s">
        <v>99</v>
      </c>
      <c r="B53" s="65" t="n">
        <f aca="false">SUM(B45:B52)</f>
        <v>54590.54</v>
      </c>
      <c r="C53" s="117"/>
      <c r="D53" s="65" t="n">
        <f aca="false">SUM(D45:D52)</f>
        <v>38439.18</v>
      </c>
      <c r="E53" s="132"/>
    </row>
  </sheetData>
  <mergeCells count="2">
    <mergeCell ref="A1:E1"/>
    <mergeCell ref="A14:D14"/>
  </mergeCells>
  <printOptions headings="false" gridLines="false" gridLinesSet="true" horizontalCentered="true" verticalCentered="true"/>
  <pageMargins left="0.118055555555556" right="0.118055555555556" top="0.157638888888889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FF0000AUDITE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5.13"/>
    <col collapsed="false" customWidth="true" hidden="false" outlineLevel="0" max="4" min="2" style="68" width="13.7"/>
    <col collapsed="false" customWidth="true" hidden="false" outlineLevel="0" max="5" min="5" style="68" width="24.13"/>
    <col collapsed="false" customWidth="false" hidden="false" outlineLevel="0" max="257" min="6" style="68" width="9.13"/>
  </cols>
  <sheetData>
    <row r="1" customFormat="false" ht="15.75" hidden="false" customHeight="false" outlineLevel="0" collapsed="false">
      <c r="A1" s="69" t="s">
        <v>228</v>
      </c>
      <c r="B1" s="69"/>
      <c r="C1" s="69"/>
      <c r="D1" s="69"/>
      <c r="E1" s="69"/>
    </row>
    <row r="2" customFormat="false" ht="28.5" hidden="false" customHeight="false" outlineLevel="0" collapsed="false">
      <c r="A2" s="45" t="s">
        <v>1</v>
      </c>
      <c r="B2" s="45" t="s">
        <v>255</v>
      </c>
      <c r="C2" s="45" t="s">
        <v>258</v>
      </c>
      <c r="D2" s="45" t="s">
        <v>259</v>
      </c>
      <c r="E2" s="45" t="s">
        <v>260</v>
      </c>
    </row>
    <row r="3" customFormat="false" ht="15" hidden="false" customHeight="false" outlineLevel="0" collapsed="false">
      <c r="A3" s="119" t="s">
        <v>6</v>
      </c>
      <c r="B3" s="104" t="n">
        <f aca="false">'2017-18'!D3</f>
        <v>41951</v>
      </c>
      <c r="C3" s="105"/>
      <c r="D3" s="104"/>
      <c r="E3" s="128"/>
    </row>
    <row r="4" customFormat="false" ht="15" hidden="false" customHeight="false" outlineLevel="0" collapsed="false">
      <c r="A4" s="119" t="s">
        <v>149</v>
      </c>
      <c r="B4" s="104" t="n">
        <f aca="false">'2017-18'!D4</f>
        <v>1549</v>
      </c>
      <c r="C4" s="105"/>
      <c r="D4" s="104"/>
      <c r="E4" s="128"/>
    </row>
    <row r="5" customFormat="false" ht="15" hidden="false" customHeight="false" outlineLevel="0" collapsed="false">
      <c r="A5" s="121" t="s">
        <v>174</v>
      </c>
      <c r="B5" s="104" t="n">
        <f aca="false">'2017-18'!D5</f>
        <v>0</v>
      </c>
      <c r="C5" s="105"/>
      <c r="D5" s="104"/>
      <c r="E5" s="128"/>
    </row>
    <row r="6" customFormat="false" ht="22.5" hidden="false" customHeight="true" outlineLevel="0" collapsed="false">
      <c r="A6" s="119" t="s">
        <v>235</v>
      </c>
      <c r="B6" s="104" t="n">
        <f aca="false">'2017-18'!D6</f>
        <v>1815.92</v>
      </c>
      <c r="C6" s="105"/>
      <c r="D6" s="104"/>
      <c r="E6" s="128"/>
    </row>
    <row r="7" customFormat="false" ht="15" hidden="false" customHeight="false" outlineLevel="0" collapsed="false">
      <c r="A7" s="119" t="s">
        <v>214</v>
      </c>
      <c r="B7" s="104" t="n">
        <f aca="false">'2017-18'!D7</f>
        <v>0</v>
      </c>
      <c r="C7" s="105"/>
      <c r="D7" s="104"/>
      <c r="E7" s="49"/>
    </row>
    <row r="8" customFormat="false" ht="15" hidden="false" customHeight="false" outlineLevel="0" collapsed="false">
      <c r="A8" s="121" t="s">
        <v>10</v>
      </c>
      <c r="B8" s="104" t="n">
        <f aca="false">'2017-18'!D8</f>
        <v>13464.09</v>
      </c>
      <c r="C8" s="105"/>
      <c r="D8" s="105"/>
      <c r="E8" s="138"/>
    </row>
    <row r="9" customFormat="false" ht="15" hidden="false" customHeight="false" outlineLevel="0" collapsed="false">
      <c r="A9" s="122" t="s">
        <v>11</v>
      </c>
      <c r="B9" s="106" t="n">
        <f aca="false">SUM(B4:B8)</f>
        <v>16829.01</v>
      </c>
      <c r="C9" s="107" t="n">
        <f aca="false">SUM(C4:C8)</f>
        <v>0</v>
      </c>
      <c r="D9" s="107" t="n">
        <f aca="false">SUM(D4:D8)</f>
        <v>0</v>
      </c>
      <c r="E9" s="128"/>
    </row>
    <row r="10" customFormat="false" ht="15" hidden="false" customHeight="false" outlineLevel="0" collapsed="false">
      <c r="A10" s="121" t="s">
        <v>153</v>
      </c>
      <c r="B10" s="104" t="n">
        <f aca="false">'2017-18'!D10</f>
        <v>3444.82</v>
      </c>
      <c r="C10" s="105"/>
      <c r="D10" s="104"/>
      <c r="E10" s="128"/>
    </row>
    <row r="11" customFormat="false" ht="15" hidden="false" customHeight="false" outlineLevel="0" collapsed="false">
      <c r="A11" s="121" t="s">
        <v>181</v>
      </c>
      <c r="B11" s="104" t="n">
        <f aca="false">'2017-18'!D11</f>
        <v>200</v>
      </c>
      <c r="C11" s="104"/>
      <c r="D11" s="104"/>
      <c r="E11" s="128"/>
    </row>
    <row r="12" customFormat="false" ht="15" hidden="false" customHeight="false" outlineLevel="0" collapsed="false">
      <c r="A12" s="122" t="s">
        <v>17</v>
      </c>
      <c r="B12" s="106" t="n">
        <f aca="false">SUM(B9:B11)</f>
        <v>20473.83</v>
      </c>
      <c r="C12" s="106" t="n">
        <f aca="false">SUM(C9:C11)</f>
        <v>0</v>
      </c>
      <c r="D12" s="106" t="n">
        <f aca="false">SUM(D9:D11)</f>
        <v>0</v>
      </c>
      <c r="E12" s="128"/>
    </row>
    <row r="13" customFormat="false" ht="15" hidden="false" customHeight="false" outlineLevel="0" collapsed="false">
      <c r="A13" s="122" t="s">
        <v>182</v>
      </c>
      <c r="B13" s="106" t="n">
        <f aca="false">B3+B12</f>
        <v>62424.83</v>
      </c>
      <c r="C13" s="106" t="n">
        <f aca="false">C3+C12</f>
        <v>0</v>
      </c>
      <c r="D13" s="106" t="n">
        <f aca="false">D3+D12</f>
        <v>0</v>
      </c>
      <c r="E13" s="128"/>
    </row>
    <row r="14" customFormat="false" ht="15" hidden="false" customHeight="false" outlineLevel="0" collapsed="false">
      <c r="A14" s="123" t="s">
        <v>18</v>
      </c>
      <c r="B14" s="123"/>
      <c r="C14" s="123"/>
      <c r="D14" s="123"/>
      <c r="E14" s="128"/>
    </row>
    <row r="15" customFormat="false" ht="15" hidden="false" customHeight="false" outlineLevel="0" collapsed="false">
      <c r="A15" s="121" t="s">
        <v>183</v>
      </c>
      <c r="B15" s="104" t="n">
        <f aca="false">'2017-18'!D15</f>
        <v>31187.64</v>
      </c>
      <c r="C15" s="105"/>
      <c r="D15" s="104"/>
      <c r="E15" s="128"/>
    </row>
    <row r="16" customFormat="false" ht="15" hidden="false" customHeight="false" outlineLevel="0" collapsed="false">
      <c r="A16" s="121" t="s">
        <v>20</v>
      </c>
      <c r="B16" s="104" t="n">
        <f aca="false">'2017-18'!D16</f>
        <v>5275.77</v>
      </c>
      <c r="C16" s="105"/>
      <c r="D16" s="104"/>
      <c r="E16" s="128"/>
    </row>
    <row r="17" customFormat="false" ht="15" hidden="false" customHeight="false" outlineLevel="0" collapsed="false">
      <c r="A17" s="121" t="s">
        <v>181</v>
      </c>
      <c r="B17" s="104" t="n">
        <f aca="false">'2017-18'!D17</f>
        <v>93.45</v>
      </c>
      <c r="C17" s="105"/>
      <c r="D17" s="104"/>
      <c r="E17" s="128"/>
    </row>
    <row r="18" customFormat="false" ht="15" hidden="false" customHeight="false" outlineLevel="0" collapsed="false">
      <c r="A18" s="121" t="s">
        <v>23</v>
      </c>
      <c r="B18" s="104" t="n">
        <f aca="false">'2017-18'!D18</f>
        <v>0</v>
      </c>
      <c r="C18" s="105"/>
      <c r="D18" s="104"/>
      <c r="E18" s="128"/>
    </row>
    <row r="19" customFormat="false" ht="15" hidden="false" customHeight="false" outlineLevel="0" collapsed="false">
      <c r="A19" s="121" t="s">
        <v>245</v>
      </c>
      <c r="B19" s="104" t="n">
        <f aca="false">'2017-18'!D19</f>
        <v>11575.34</v>
      </c>
      <c r="C19" s="105"/>
      <c r="D19" s="104"/>
      <c r="E19" s="128"/>
    </row>
    <row r="20" customFormat="false" ht="15" hidden="false" customHeight="false" outlineLevel="0" collapsed="false">
      <c r="A20" s="121" t="s">
        <v>219</v>
      </c>
      <c r="B20" s="104" t="n">
        <f aca="false">'2017-18'!D20</f>
        <v>1238.23</v>
      </c>
      <c r="C20" s="105"/>
      <c r="D20" s="104"/>
      <c r="E20" s="128"/>
    </row>
    <row r="21" customFormat="false" ht="15" hidden="false" customHeight="false" outlineLevel="0" collapsed="false">
      <c r="A21" s="121" t="s">
        <v>26</v>
      </c>
      <c r="B21" s="104" t="n">
        <f aca="false">'2017-18'!D21</f>
        <v>7070.43</v>
      </c>
      <c r="C21" s="105"/>
      <c r="D21" s="104"/>
      <c r="E21" s="128"/>
    </row>
    <row r="22" customFormat="false" ht="15" hidden="false" customHeight="false" outlineLevel="0" collapsed="false">
      <c r="A22" s="121" t="s">
        <v>192</v>
      </c>
      <c r="B22" s="104" t="n">
        <f aca="false">'2017-18'!D22</f>
        <v>151.92</v>
      </c>
      <c r="C22" s="105"/>
      <c r="D22" s="104"/>
      <c r="E22" s="128"/>
    </row>
    <row r="23" customFormat="false" ht="15" hidden="false" customHeight="false" outlineLevel="0" collapsed="false">
      <c r="A23" s="121" t="s">
        <v>157</v>
      </c>
      <c r="B23" s="104" t="n">
        <f aca="false">'2017-18'!D23</f>
        <v>97.83</v>
      </c>
      <c r="C23" s="105"/>
      <c r="D23" s="104"/>
      <c r="E23" s="128"/>
    </row>
    <row r="24" customFormat="false" ht="15" hidden="false" customHeight="false" outlineLevel="0" collapsed="false">
      <c r="A24" s="122" t="s">
        <v>28</v>
      </c>
      <c r="B24" s="107" t="n">
        <f aca="false">SUM(B15:B23)</f>
        <v>56690.61</v>
      </c>
      <c r="C24" s="107" t="n">
        <f aca="false">SUM(C15:C23)</f>
        <v>0</v>
      </c>
      <c r="D24" s="107" t="n">
        <f aca="false">SUM(D15:D23)</f>
        <v>0</v>
      </c>
      <c r="E24" s="130"/>
    </row>
    <row r="25" customFormat="false" ht="15" hidden="false" customHeight="false" outlineLevel="0" collapsed="false">
      <c r="A25" s="122" t="s">
        <v>136</v>
      </c>
      <c r="B25" s="107" t="n">
        <f aca="false">'2017-18'!D25</f>
        <v>7235.56</v>
      </c>
      <c r="C25" s="107"/>
      <c r="D25" s="107"/>
      <c r="E25" s="128"/>
    </row>
    <row r="26" customFormat="false" ht="15" hidden="false" customHeight="false" outlineLevel="0" collapsed="false">
      <c r="A26" s="122" t="s">
        <v>28</v>
      </c>
      <c r="B26" s="107" t="n">
        <f aca="false">SUM(B24:B25)</f>
        <v>63926.17</v>
      </c>
      <c r="C26" s="107" t="n">
        <f aca="false">SUM(C24:C25)</f>
        <v>0</v>
      </c>
      <c r="D26" s="107" t="n">
        <f aca="false">SUM(D24:D25)</f>
        <v>0</v>
      </c>
      <c r="E26" s="130"/>
    </row>
    <row r="27" customFormat="false" ht="15" hidden="false" customHeight="false" outlineLevel="0" collapsed="false">
      <c r="A27" s="121" t="s">
        <v>251</v>
      </c>
      <c r="B27" s="104" t="n">
        <f aca="false">'2017-18'!D27</f>
        <v>10410.74</v>
      </c>
      <c r="C27" s="105"/>
      <c r="D27" s="104"/>
      <c r="E27" s="48"/>
    </row>
    <row r="28" customFormat="false" ht="15" hidden="false" customHeight="false" outlineLevel="0" collapsed="false">
      <c r="A28" s="121" t="s">
        <v>117</v>
      </c>
      <c r="B28" s="104" t="n">
        <f aca="false">'2017-18'!D28</f>
        <v>4193.68</v>
      </c>
      <c r="C28" s="105"/>
      <c r="D28" s="104"/>
      <c r="E28" s="128"/>
    </row>
    <row r="29" customFormat="false" ht="15" hidden="false" customHeight="false" outlineLevel="0" collapsed="false">
      <c r="A29" s="122" t="s">
        <v>11</v>
      </c>
      <c r="B29" s="106" t="n">
        <f aca="false">SUM(B26:B28)</f>
        <v>78530.59</v>
      </c>
      <c r="C29" s="106" t="n">
        <f aca="false">SUM(C26:C28)</f>
        <v>0</v>
      </c>
      <c r="D29" s="106" t="n">
        <f aca="false">SUM(D26:D28)</f>
        <v>0</v>
      </c>
      <c r="E29" s="130"/>
    </row>
    <row r="30" customFormat="false" ht="15" hidden="false" customHeight="false" outlineLevel="0" collapsed="false">
      <c r="A30" s="121" t="s">
        <v>221</v>
      </c>
      <c r="B30" s="104" t="n">
        <f aca="false">'2017-18'!D30</f>
        <v>45.6</v>
      </c>
      <c r="C30" s="105"/>
      <c r="D30" s="104"/>
      <c r="E30" s="128"/>
    </row>
    <row r="31" customFormat="false" ht="14.25" hidden="false" customHeight="false" outlineLevel="0" collapsed="false">
      <c r="A31" s="122" t="s">
        <v>11</v>
      </c>
      <c r="B31" s="107" t="n">
        <f aca="false">SUM(B29:B30)</f>
        <v>78576.19</v>
      </c>
      <c r="C31" s="107" t="n">
        <f aca="false">SUM(C29:C30)</f>
        <v>0</v>
      </c>
      <c r="D31" s="107" t="n">
        <f aca="false">SUM(D29:D30)</f>
        <v>0</v>
      </c>
      <c r="E31" s="45" t="s">
        <v>232</v>
      </c>
    </row>
    <row r="32" customFormat="false" ht="15" hidden="false" customHeight="false" outlineLevel="0" collapsed="false">
      <c r="A32" s="119" t="s">
        <v>198</v>
      </c>
      <c r="B32" s="104" t="n">
        <f aca="false">'2017-18'!D32</f>
        <v>0</v>
      </c>
      <c r="C32" s="105"/>
      <c r="D32" s="104"/>
      <c r="E32" s="137"/>
    </row>
    <row r="33" customFormat="false" ht="15" hidden="false" customHeight="false" outlineLevel="0" collapsed="false">
      <c r="A33" s="124" t="s">
        <v>200</v>
      </c>
      <c r="B33" s="104" t="n">
        <f aca="false">'2017-18'!D33</f>
        <v>0</v>
      </c>
      <c r="C33" s="105"/>
      <c r="D33" s="104"/>
      <c r="E33" s="133"/>
    </row>
    <row r="34" customFormat="false" ht="15" hidden="false" customHeight="false" outlineLevel="0" collapsed="false">
      <c r="A34" s="122" t="s">
        <v>36</v>
      </c>
      <c r="B34" s="107" t="n">
        <f aca="false">SUM(B31:B33)</f>
        <v>78576.19</v>
      </c>
      <c r="C34" s="107" t="n">
        <f aca="false">SUM(C31:C33)</f>
        <v>0</v>
      </c>
      <c r="D34" s="107" t="n">
        <f aca="false">SUM(D31:D33)</f>
        <v>0</v>
      </c>
      <c r="E34" s="133"/>
    </row>
    <row r="35" customFormat="false" ht="15.75" hidden="false" customHeight="false" outlineLevel="0" collapsed="false">
      <c r="A35" s="59" t="s">
        <v>37</v>
      </c>
      <c r="B35" s="60" t="s">
        <v>255</v>
      </c>
      <c r="C35" s="112"/>
      <c r="D35" s="60" t="s">
        <v>261</v>
      </c>
      <c r="E35" s="133"/>
    </row>
    <row r="36" customFormat="false" ht="15" hidden="false" customHeight="false" outlineLevel="0" collapsed="false">
      <c r="A36" s="121" t="s">
        <v>82</v>
      </c>
      <c r="B36" s="63" t="n">
        <f aca="false">'2017-18'!D36</f>
        <v>54590.54</v>
      </c>
      <c r="C36" s="113"/>
      <c r="D36" s="63" t="n">
        <f aca="false">B53</f>
        <v>38439.18</v>
      </c>
      <c r="E36" s="133"/>
    </row>
    <row r="37" customFormat="false" ht="15" hidden="false" customHeight="false" outlineLevel="0" collapsed="false">
      <c r="A37" s="121" t="s">
        <v>202</v>
      </c>
      <c r="B37" s="64" t="n">
        <f aca="false">'2017-18'!D37</f>
        <v>62424.83</v>
      </c>
      <c r="C37" s="114"/>
      <c r="D37" s="64" t="n">
        <f aca="false">D13</f>
        <v>0</v>
      </c>
      <c r="E37" s="133"/>
    </row>
    <row r="38" customFormat="false" ht="15" hidden="false" customHeight="false" outlineLevel="0" collapsed="false">
      <c r="A38" s="121"/>
      <c r="B38" s="63" t="n">
        <f aca="false">'2017-18'!D38</f>
        <v>117015.37</v>
      </c>
      <c r="C38" s="115"/>
      <c r="D38" s="63" t="n">
        <f aca="false">SUM(D36:D37)</f>
        <v>38439.18</v>
      </c>
      <c r="E38" s="133"/>
    </row>
    <row r="39" customFormat="false" ht="15" hidden="false" customHeight="false" outlineLevel="0" collapsed="false">
      <c r="A39" s="121" t="s">
        <v>85</v>
      </c>
      <c r="B39" s="64" t="n">
        <f aca="false">'2017-18'!D39</f>
        <v>78576.19</v>
      </c>
      <c r="C39" s="114"/>
      <c r="D39" s="64" t="n">
        <f aca="false">D34</f>
        <v>0</v>
      </c>
      <c r="E39" s="132"/>
    </row>
    <row r="40" customFormat="false" ht="15" hidden="false" customHeight="false" outlineLevel="0" collapsed="false">
      <c r="A40" s="121"/>
      <c r="B40" s="63" t="n">
        <f aca="false">'2017-18'!D40</f>
        <v>38439.18</v>
      </c>
      <c r="C40" s="116"/>
      <c r="D40" s="65" t="n">
        <f aca="false">D38-D39</f>
        <v>38439.18</v>
      </c>
      <c r="E40" s="133"/>
    </row>
    <row r="41" customFormat="false" ht="15" hidden="false" customHeight="false" outlineLevel="0" collapsed="false">
      <c r="A41" s="121" t="s">
        <v>203</v>
      </c>
      <c r="B41" s="64" t="n">
        <f aca="false">'2017-18'!D41</f>
        <v>38434.18</v>
      </c>
      <c r="C41" s="114"/>
      <c r="D41" s="64"/>
      <c r="E41" s="133"/>
    </row>
    <row r="42" customFormat="false" ht="15" hidden="false" customHeight="false" outlineLevel="0" collapsed="false">
      <c r="A42" s="121" t="s">
        <v>89</v>
      </c>
      <c r="B42" s="63" t="n">
        <f aca="false">'2017-18'!D42</f>
        <v>5</v>
      </c>
      <c r="C42" s="114"/>
      <c r="D42" s="64" t="n">
        <v>5</v>
      </c>
      <c r="E42" s="133"/>
    </row>
    <row r="43" customFormat="false" ht="15" hidden="false" customHeight="false" outlineLevel="0" collapsed="false">
      <c r="A43" s="121"/>
      <c r="B43" s="63" t="n">
        <f aca="false">'2017-18'!D43</f>
        <v>38439.18</v>
      </c>
      <c r="C43" s="116"/>
      <c r="D43" s="65" t="n">
        <f aca="false">SUM(D41:D42)</f>
        <v>5</v>
      </c>
      <c r="E43" s="133"/>
    </row>
    <row r="44" customFormat="false" ht="15" hidden="false" customHeight="false" outlineLevel="0" collapsed="false">
      <c r="A44" s="125" t="s">
        <v>91</v>
      </c>
      <c r="B44" s="126"/>
      <c r="C44" s="127"/>
      <c r="D44" s="126"/>
      <c r="E44" s="133"/>
    </row>
    <row r="45" customFormat="false" ht="15" hidden="false" customHeight="false" outlineLevel="0" collapsed="false">
      <c r="A45" s="77" t="s">
        <v>92</v>
      </c>
      <c r="B45" s="64" t="n">
        <f aca="false">'2017-18'!D45</f>
        <v>4592.91</v>
      </c>
      <c r="C45" s="114"/>
      <c r="D45" s="64"/>
      <c r="E45" s="133"/>
    </row>
    <row r="46" customFormat="false" ht="15" hidden="false" customHeight="false" outlineLevel="0" collapsed="false">
      <c r="A46" s="99" t="s">
        <v>94</v>
      </c>
      <c r="B46" s="64" t="n">
        <f aca="false">'2017-18'!D46</f>
        <v>20000</v>
      </c>
      <c r="C46" s="114"/>
      <c r="D46" s="64"/>
      <c r="E46" s="133"/>
    </row>
    <row r="47" customFormat="false" ht="15" hidden="false" customHeight="false" outlineLevel="0" collapsed="false">
      <c r="A47" s="77" t="s">
        <v>46</v>
      </c>
      <c r="B47" s="64" t="n">
        <f aca="false">'2017-18'!D47</f>
        <v>0</v>
      </c>
      <c r="C47" s="114"/>
      <c r="D47" s="64"/>
      <c r="E47" s="133"/>
    </row>
    <row r="48" customFormat="false" ht="15" hidden="false" customHeight="false" outlineLevel="0" collapsed="false">
      <c r="A48" s="99" t="s">
        <v>124</v>
      </c>
      <c r="B48" s="64" t="n">
        <f aca="false">'2017-18'!D48</f>
        <v>6686.79</v>
      </c>
      <c r="C48" s="114"/>
      <c r="D48" s="64"/>
      <c r="E48" s="133"/>
    </row>
    <row r="49" customFormat="false" ht="15" hidden="false" customHeight="false" outlineLevel="0" collapsed="false">
      <c r="A49" s="99" t="s">
        <v>141</v>
      </c>
      <c r="B49" s="64" t="n">
        <f aca="false">'2017-18'!D49</f>
        <v>855</v>
      </c>
      <c r="C49" s="114"/>
      <c r="D49" s="64"/>
      <c r="E49" s="133"/>
    </row>
    <row r="50" customFormat="false" ht="15" hidden="false" customHeight="false" outlineLevel="0" collapsed="false">
      <c r="A50" s="99" t="s">
        <v>204</v>
      </c>
      <c r="B50" s="64" t="n">
        <f aca="false">'2017-18'!D50</f>
        <v>40</v>
      </c>
      <c r="C50" s="114"/>
      <c r="D50" s="64"/>
      <c r="E50" s="133"/>
    </row>
    <row r="51" customFormat="false" ht="15" hidden="false" customHeight="false" outlineLevel="0" collapsed="false">
      <c r="A51" s="99" t="s">
        <v>143</v>
      </c>
      <c r="B51" s="64" t="n">
        <f aca="false">'2017-18'!D51</f>
        <v>6000</v>
      </c>
      <c r="C51" s="114"/>
      <c r="D51" s="64"/>
      <c r="E51" s="133"/>
    </row>
    <row r="52" customFormat="false" ht="15" hidden="false" customHeight="false" outlineLevel="0" collapsed="false">
      <c r="A52" s="99" t="s">
        <v>227</v>
      </c>
      <c r="B52" s="64" t="n">
        <f aca="false">'2017-18'!D52</f>
        <v>264.48</v>
      </c>
      <c r="C52" s="114"/>
      <c r="D52" s="64"/>
      <c r="E52" s="133"/>
    </row>
    <row r="53" customFormat="false" ht="15" hidden="false" customHeight="false" outlineLevel="0" collapsed="false">
      <c r="A53" s="122" t="s">
        <v>99</v>
      </c>
      <c r="B53" s="65" t="n">
        <f aca="false">SUM(B45:B52)</f>
        <v>38439.18</v>
      </c>
      <c r="C53" s="117"/>
      <c r="D53" s="65" t="n">
        <f aca="false">SUM(D45:D52)</f>
        <v>0</v>
      </c>
      <c r="E53" s="133"/>
    </row>
  </sheetData>
  <mergeCells count="2">
    <mergeCell ref="A1:E1"/>
    <mergeCell ref="A14:D14"/>
  </mergeCells>
  <printOptions headings="false" gridLines="false" gridLinesSet="true" horizontalCentered="true" verticalCentered="true"/>
  <pageMargins left="0.120138888888889" right="0.1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51:33Z</dcterms:created>
  <dc:creator>Nigel Cannings</dc:creator>
  <dc:description/>
  <dc:language>en-US</dc:language>
  <cp:lastModifiedBy>Margaret</cp:lastModifiedBy>
  <cp:lastPrinted>2018-08-05T19:31:41Z</cp:lastPrinted>
  <dcterms:modified xsi:type="dcterms:W3CDTF">2018-08-05T19:32:36Z</dcterms:modified>
  <cp:revision>0</cp:revision>
  <dc:subject/>
  <dc:title/>
</cp:coreProperties>
</file>